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Talletukset" sheetId="2" state="visible" r:id="rId3"/>
    <sheet name="Lainat" sheetId="3" state="visible" r:id="rId4"/>
    <sheet name="Lainojen siirrot" sheetId="4" state="visible" r:id="rId5"/>
    <sheet name="Velkapaperit" sheetId="5" state="visible" r:id="rId6"/>
    <sheet name="Osakkeet" sheetId="6" state="visible" r:id="rId7"/>
    <sheet name="Repo_lainaus" sheetId="7" state="visible" r:id="rId8"/>
    <sheet name="Repot&amp;lainaus, riveinä" sheetId="8" state="visible" r:id="rId9"/>
    <sheet name="REST-tietue"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Tahoma"/>
            <family val="2"/>
          </rPr>
          <t xml:space="preserve">KOSKINENKI:
</t>
        </r>
        <r>
          <rPr>
            <sz val="16"/>
            <color rgb="FF000000"/>
            <rFont val="Tahoma"/>
            <family val="2"/>
          </rPr>
          <t xml:space="preserve">Irtisanomisehtoiset talletukset sisältävät: 
-Irtisanomisehtoiset talletukset, Talletustilin irtisanomisaika: (irtisanomisehdon mukaan) TAI 
-Ei määräaikaiset talletukset, joissa "sakkomaksuja", Talletustilin irtisanomisaika: (enintään 3kk) 
TAI 
-EI määräaikaiset talletukset, joissa nostorajoitteita, Talletustilin irtisanomisaika: (yli 3kk ja enintään 2v.)</t>
        </r>
      </text>
      <mc:AlternateContent>
        <mc:Choice Requires="v2">
          <commentPr autoFill="true" autoScale="false" colHidden="false" locked="false" rowHidden="false" textHAlign="justify" textVAlign="top">
            <anchor moveWithCells="false" sizeWithCells="false">
              <xdr:from>
                <xdr:col>4</xdr:col>
                <xdr:colOff>13</xdr:colOff>
                <xdr:row>1</xdr:row>
                <xdr:rowOff>10</xdr:rowOff>
              </xdr:from>
              <xdr:to>
                <xdr:col>9</xdr:col>
                <xdr:colOff>141</xdr:colOff>
                <xdr:row>11</xdr:row>
                <xdr:rowOff>3</xdr:rowOff>
              </xdr:to>
            </anchor>
          </commentPr>
        </mc:Choice>
        <mc:Fallback/>
      </mc:AlternateContent>
    </comment>
  </commentList>
</comments>
</file>

<file path=xl/sharedStrings.xml><?xml version="1.0" encoding="utf-8"?>
<sst xmlns="http://schemas.openxmlformats.org/spreadsheetml/2006/main" count="6115" uniqueCount="428">
  <si>
    <t xml:space="preserve">Tiedostossa esitetään RATI-raportointiin liittyviä esimerkkejä. Esimerkeillä pyritään havainnollistamaan raportointivaatimuksia. Kaikki kentät eivät ole pakollisia kaikissa tapauksissa, vaan ehdollisia sille, että jokin muu kenttä saa tietyn arvon. Esimerkit on jaettu aihepiireittäin eri välilehdille. 
Osa esimerkeistä on esitetty myös sisältöohjessa "Sisältöohje rahalaitosten tilastoraportointia varten". Esimerkkejä lisätään ja julkaistaan projektin kuluessa. </t>
  </si>
  <si>
    <t xml:space="preserve">Versio 1.5. pvm. 16.2.2010 - Korjauksia</t>
  </si>
  <si>
    <t xml:space="preserve">Korjaus välilehdellä "Talletukset". EIB esimerkki s.123 ----&gt; "Muut rahoituslaitokset"</t>
  </si>
  <si>
    <t xml:space="preserve">Versio 1.4. pvm. 2.2.2010 - Korjauksia</t>
  </si>
  <si>
    <t xml:space="preserve">Korjaus välilehdellä "Repot&amp;lainaus, riveinä"</t>
  </si>
  <si>
    <t xml:space="preserve">Versio 1.3. pvm. 4.12.2009 - Tehty uusia esimerkkejä (RATI)</t>
  </si>
  <si>
    <t xml:space="preserve">Korjauksia</t>
  </si>
  <si>
    <t xml:space="preserve">Versio 1.2. pvm. 2.10.2009 - Tehty uusia esimerkkejä (RATI)</t>
  </si>
  <si>
    <t xml:space="preserve">mm. velkapaperit, pankkien väliset lainat ja talletukset</t>
  </si>
  <si>
    <t xml:space="preserve">Versio 1.1. pvm. 11.9.2009 - Tehty muutamia korjauksia</t>
  </si>
  <si>
    <t xml:space="preserve">"Sijoitustalletukset" </t>
  </si>
  <si>
    <t xml:space="preserve">Selityksiä</t>
  </si>
  <si>
    <t xml:space="preserve">Luottolaitoksen talletus, mahdollinen vaikutus vähimmäisvarantoihin</t>
  </si>
  <si>
    <t xml:space="preserve">Selvitysyhteisön talletus</t>
  </si>
  <si>
    <t xml:space="preserve">Kotitalouksien uudet määräaikastalletussopimukset</t>
  </si>
  <si>
    <t xml:space="preserve">Ulkomaisen pankin (euroalue, varantovelvollinen) valuuttatili suomalaisessa pankissa</t>
  </si>
  <si>
    <t xml:space="preserve">Ulkomaisen pankin (euroalue, vapautettu varannoista*) valuuttatili suomalaisessa pankissa</t>
  </si>
  <si>
    <t xml:space="preserve">* The population of MFIs subject to the Eurosystem's minimum reserve requirements but exempt </t>
  </si>
  <si>
    <t xml:space="preserve">Suomalaisen pankin pitkäaikainen laina (velkakirjamuotoinen) ulkomaiselta emolta (ei- euroalue)</t>
  </si>
  <si>
    <t xml:space="preserve">Private placemet-tyyppinen laina, vastapuoli EIB. (EIB käsittely erikoistapaus varantojen takia)</t>
  </si>
  <si>
    <t xml:space="preserve">Ulkomaisen pankin (euroalue, varantovelvollinen) depo suomalaisessa pankissa</t>
  </si>
  <si>
    <t xml:space="preserve">Tietueen tyyppi</t>
  </si>
  <si>
    <t xml:space="preserve">LD</t>
  </si>
  <si>
    <t xml:space="preserve">LD -tietue</t>
  </si>
  <si>
    <t xml:space="preserve">https://mfi-assets.ecb.int/dla_MFI.htm</t>
  </si>
  <si>
    <t xml:space="preserve">Raportoijan tunnuksen tyyppi</t>
  </si>
  <si>
    <t xml:space="preserve">Y</t>
  </si>
  <si>
    <t xml:space="preserve">Y -tunnus</t>
  </si>
  <si>
    <t xml:space="preserve">Raportoijan tunnus</t>
  </si>
  <si>
    <t xml:space="preserve">NNNNNNNN</t>
  </si>
  <si>
    <t xml:space="preserve">Y -tunnus muotoa</t>
  </si>
  <si>
    <t xml:space="preserve">Taseen jaottelu</t>
  </si>
  <si>
    <t xml:space="preserve">L</t>
  </si>
  <si>
    <t xml:space="preserve">L = Velka</t>
  </si>
  <si>
    <t xml:space="preserve">Taloustoimi</t>
  </si>
  <si>
    <t xml:space="preserve">S</t>
  </si>
  <si>
    <t xml:space="preserve">S = kanta</t>
  </si>
  <si>
    <t xml:space="preserve">N</t>
  </si>
  <si>
    <t xml:space="preserve">N = Uusi sopimus</t>
  </si>
  <si>
    <t xml:space="preserve">Varattu</t>
  </si>
  <si>
    <t xml:space="preserve">-</t>
  </si>
  <si>
    <t xml:space="preserve">null</t>
  </si>
  <si>
    <t xml:space="preserve">Vaade</t>
  </si>
  <si>
    <t xml:space="preserve">Irtisanomisehtoinen talletus</t>
  </si>
  <si>
    <t xml:space="preserve">Siirtokelpoinen yön yli -talletus</t>
  </si>
  <si>
    <t xml:space="preserve">Määräaikaistalletus</t>
  </si>
  <si>
    <t xml:space="preserve">Siirtokelpoiset yön yli -talletukset</t>
  </si>
  <si>
    <t xml:space="preserve">Velkakirjalainat (jälkimarkkinattomat)</t>
  </si>
  <si>
    <t xml:space="preserve">Arvopaperistaminen ja lainojen siirrot</t>
  </si>
  <si>
    <t xml:space="preserve">Vain lainoille</t>
  </si>
  <si>
    <t xml:space="preserve">Liiketoimen ajankohta</t>
  </si>
  <si>
    <t xml:space="preserve">Vain viratatiedolle</t>
  </si>
  <si>
    <t xml:space="preserve">Vain virtatiedolle</t>
  </si>
  <si>
    <t xml:space="preserve">Käyttötarkoitus</t>
  </si>
  <si>
    <t xml:space="preserve">Konsernin sisäiset erät</t>
  </si>
  <si>
    <t xml:space="preserve">Pakollinen</t>
  </si>
  <si>
    <t xml:space="preserve">Vain kantatiedoille</t>
  </si>
  <si>
    <t xml:space="preserve">P</t>
  </si>
  <si>
    <t xml:space="preserve">P = emo</t>
  </si>
  <si>
    <t xml:space="preserve">Syndikointi</t>
  </si>
  <si>
    <t xml:space="preserve">Vakuus</t>
  </si>
  <si>
    <t xml:space="preserve">Sisäinen tunnus</t>
  </si>
  <si>
    <t xml:space="preserve">Ei- pakollinen</t>
  </si>
  <si>
    <t xml:space="preserve">Varattu </t>
  </si>
  <si>
    <t xml:space="preserve">Sektori</t>
  </si>
  <si>
    <t xml:space="preserve">Palkansaajakotitaloudet</t>
  </si>
  <si>
    <t xml:space="preserve">Talletuspankit</t>
  </si>
  <si>
    <t xml:space="preserve">Rahoituksen ja vakuutuksen välitystä avustavat laitokset</t>
  </si>
  <si>
    <t xml:space="preserve">Talletuspankki</t>
  </si>
  <si>
    <t xml:space="preserve">Muut rahoituslaitokset</t>
  </si>
  <si>
    <t xml:space="preserve">Varantovelvoitteesta vapautettu luottolaitos</t>
  </si>
  <si>
    <t xml:space="preserve">Ei luottolaitos</t>
  </si>
  <si>
    <t xml:space="preserve">Luottolaitos, ei varannoista vapautettu</t>
  </si>
  <si>
    <t xml:space="preserve">Jos vastapuoli luottolaitos euroalueelta (s.1221 tai s.12231), pakollinen. N = varantovelvollinen.</t>
  </si>
  <si>
    <t xml:space="preserve">Jos vastapuoli luottolaitos euroalueelta (s.1221 tai s.12231), pakollinen. Y = vapautettu varannoista.</t>
  </si>
  <si>
    <t xml:space="preserve">Jos vastapuoli luottolaitos euroalueen ulkopuolelta AINA vapautettu euroalueen varannoista "Y".</t>
  </si>
  <si>
    <t xml:space="preserve">Jos vastapuoli EIB, niin varantovelvollinen euroalueella = "N". (poikkeustapaus)</t>
  </si>
  <si>
    <t xml:space="preserve">Varantovelvoitteesta vapautetun luottolaitoksen nimi</t>
  </si>
  <si>
    <t xml:space="preserve">Tyhjä, koska vastapuoli ei ole varannoista vapautettu</t>
  </si>
  <si>
    <t xml:space="preserve">Vain jos kentässä 20 on "Y"</t>
  </si>
  <si>
    <t xml:space="preserve">Deposits and Loans Fund</t>
  </si>
  <si>
    <t xml:space="preserve">Vain jos kentässä 20 on "Y" ja kenttä 24 kuuluu euroalueeseen</t>
  </si>
  <si>
    <t xml:space="preserve">EKP:n lisäsektorit</t>
  </si>
  <si>
    <t xml:space="preserve">&lt;&gt; 123 tai 124</t>
  </si>
  <si>
    <t xml:space="preserve">Selvitysyhteisöt, joka toimii keskusvastapuolena</t>
  </si>
  <si>
    <t xml:space="preserve">Toimiala</t>
  </si>
  <si>
    <t xml:space="preserve">Maakoodi</t>
  </si>
  <si>
    <t xml:space="preserve">FI</t>
  </si>
  <si>
    <t xml:space="preserve">DE</t>
  </si>
  <si>
    <t xml:space="preserve">IE</t>
  </si>
  <si>
    <t xml:space="preserve">Suomi</t>
  </si>
  <si>
    <t xml:space="preserve">Saksa</t>
  </si>
  <si>
    <t xml:space="preserve">GR</t>
  </si>
  <si>
    <t xml:space="preserve">Kreikka</t>
  </si>
  <si>
    <t xml:space="preserve">SE</t>
  </si>
  <si>
    <t xml:space="preserve">Ruotsi</t>
  </si>
  <si>
    <t xml:space="preserve">(EIB) Tiedon voi lähettää Suomen Pankkiin myös käyttäen koodia "4C"</t>
  </si>
  <si>
    <t xml:space="preserve">Sektori (arvopaperistaminen ja lainojen siirrot)</t>
  </si>
  <si>
    <t xml:space="preserve">Vain arvopaperistamisissa ja lainojen siirroissa</t>
  </si>
  <si>
    <t xml:space="preserve">EKP:n lisäsektorit (arvopaperis-taminen ja lainojen siirrot)</t>
  </si>
  <si>
    <t xml:space="preserve">EKP:n lisäsektorit (arvopaperistaminen ja lainojen siirrot)</t>
  </si>
  <si>
    <t xml:space="preserve">Vastapuolen kotimaa (arvopaperistaminen ja lainojen siirrot)</t>
  </si>
  <si>
    <t xml:space="preserve">Konversiovaluutta  ISO 4217</t>
  </si>
  <si>
    <t xml:space="preserve">EUR</t>
  </si>
  <si>
    <t xml:space="preserve">USD</t>
  </si>
  <si>
    <t xml:space="preserve">Tasearvo</t>
  </si>
  <si>
    <t xml:space="preserve">10000000,00</t>
  </si>
  <si>
    <t xml:space="preserve">5000000,00</t>
  </si>
  <si>
    <t xml:space="preserve">300000,00</t>
  </si>
  <si>
    <t xml:space="preserve">25000,00</t>
  </si>
  <si>
    <t xml:space="preserve">1000000,00</t>
  </si>
  <si>
    <t xml:space="preserve">1500000,00</t>
  </si>
  <si>
    <t xml:space="preserve">Tasearvon valuutta </t>
  </si>
  <si>
    <t xml:space="preserve">Aina "EUR"</t>
  </si>
  <si>
    <t xml:space="preserve">Tasearvo pl. hoitamaton kanta</t>
  </si>
  <si>
    <t xml:space="preserve">Sovittu vuosikorko (%)</t>
  </si>
  <si>
    <t xml:space="preserve">3,50</t>
  </si>
  <si>
    <t xml:space="preserve">Erän korko</t>
  </si>
  <si>
    <t xml:space="preserve">1,25</t>
  </si>
  <si>
    <t xml:space="preserve">2,00</t>
  </si>
  <si>
    <t xml:space="preserve">1,75</t>
  </si>
  <si>
    <t xml:space="preserve">5,50</t>
  </si>
  <si>
    <t xml:space="preserve">4,35</t>
  </si>
  <si>
    <t xml:space="preserve">4,56</t>
  </si>
  <si>
    <t xml:space="preserve">Todellinen vuosikorko (%)</t>
  </si>
  <si>
    <t xml:space="preserve">Siirtyvät korot</t>
  </si>
  <si>
    <t xml:space="preserve">500,00</t>
  </si>
  <si>
    <t xml:space="preserve">25,00</t>
  </si>
  <si>
    <t xml:space="preserve">100,00</t>
  </si>
  <si>
    <t xml:space="preserve">Pakollinen vain kannoille</t>
  </si>
  <si>
    <t xml:space="preserve">600,00</t>
  </si>
  <si>
    <t xml:space="preserve">700,00</t>
  </si>
  <si>
    <t xml:space="preserve">900,00</t>
  </si>
  <si>
    <t xml:space="preserve">Pakollinen vain kantatiedoille</t>
  </si>
  <si>
    <t xml:space="preserve">Seuraava koron tarkistus </t>
  </si>
  <si>
    <t xml:space="preserve">Korkosidonnaisuus</t>
  </si>
  <si>
    <t xml:space="preserve">R</t>
  </si>
  <si>
    <t xml:space="preserve">Omat viitekorot</t>
  </si>
  <si>
    <t xml:space="preserve">E</t>
  </si>
  <si>
    <t xml:space="preserve">Euriborkorot</t>
  </si>
  <si>
    <t xml:space="preserve">O</t>
  </si>
  <si>
    <t xml:space="preserve">Muut korot</t>
  </si>
  <si>
    <t xml:space="preserve">E </t>
  </si>
  <si>
    <t xml:space="preserve">F</t>
  </si>
  <si>
    <t xml:space="preserve">Kiinteäkorko</t>
  </si>
  <si>
    <t xml:space="preserve">Alkuperäinen koron kiinnitysaika </t>
  </si>
  <si>
    <t xml:space="preserve">Alkuperäinen maturiteetti</t>
  </si>
  <si>
    <t xml:space="preserve">Vaadittaessa maksettava</t>
  </si>
  <si>
    <t xml:space="preserve">Yön yli</t>
  </si>
  <si>
    <t xml:space="preserve">1-2 vuotta</t>
  </si>
  <si>
    <t xml:space="preserve">&gt; yön yli &lt;= 1 vuotta</t>
  </si>
  <si>
    <t xml:space="preserve">Vaadittaessa maksettava / yön yli</t>
  </si>
  <si>
    <t xml:space="preserve">&gt; 4 vuotta &lt;= 5 vuotta</t>
  </si>
  <si>
    <t xml:space="preserve">&gt; 3 vuotta &lt;= 4 vuotta</t>
  </si>
  <si>
    <t xml:space="preserve">Jäljellä oleva maturiteetti </t>
  </si>
  <si>
    <t xml:space="preserve">Yrityslainan koko</t>
  </si>
  <si>
    <t xml:space="preserve">Talletustilin irtisanomisaika</t>
  </si>
  <si>
    <t xml:space="preserve">Sakkomaksuja = "enintään 3kk"</t>
  </si>
  <si>
    <t xml:space="preserve">Vain irtisanomisehtoisille talletuksille</t>
  </si>
  <si>
    <t xml:space="preserve">Kohdistetut luottotappiot ja arvonalentumiset</t>
  </si>
  <si>
    <t xml:space="preserve">Yritysten lainakanta, toimiala sähkölaitteiden valmistus</t>
  </si>
  <si>
    <t xml:space="preserve">Yritysten tililuotot, konsernin sisäiselle muulle rahoituslaitokselle</t>
  </si>
  <si>
    <t xml:space="preserve">Elinkeinonharjoittajien asuntolainat, toimiala metsätalous ja puunkorjuu</t>
  </si>
  <si>
    <t xml:space="preserve">Palkasaajakotitalouksien uudet kulutusluottosopimukset</t>
  </si>
  <si>
    <t xml:space="preserve">Varantotalletus (sekkitili) Suomen Pankkiin</t>
  </si>
  <si>
    <t xml:space="preserve">Raportoijan valuuttatili ulkomaisessa pankissa</t>
  </si>
  <si>
    <t xml:space="preserve">Raportoijan depo ulkomaisessa pankissa</t>
  </si>
  <si>
    <t xml:space="preserve">Raportoijan depo (uusi sopimus) ulkomaisessa pankissa</t>
  </si>
  <si>
    <t xml:space="preserve">Raportoijan depo (uusi nosto) ulkomaisessa pankissa</t>
  </si>
  <si>
    <t xml:space="preserve">Raportoijan repo-osto (uusi nosto) </t>
  </si>
  <si>
    <t xml:space="preserve">Raportoijan repo-osto (uusi sopimus) </t>
  </si>
  <si>
    <t xml:space="preserve">A</t>
  </si>
  <si>
    <t xml:space="preserve">A = Saaminen</t>
  </si>
  <si>
    <t xml:space="preserve">N = uusi sopimus</t>
  </si>
  <si>
    <t xml:space="preserve">D</t>
  </si>
  <si>
    <t xml:space="preserve">D = Uusi nosto</t>
  </si>
  <si>
    <t xml:space="preserve">Muu laina</t>
  </si>
  <si>
    <t xml:space="preserve">Tiluluotto</t>
  </si>
  <si>
    <t xml:space="preserve">Tililuotot</t>
  </si>
  <si>
    <t xml:space="preserve">Repo-osto</t>
  </si>
  <si>
    <t xml:space="preserve">Pakollinen, jos tase-erä on arvopaperistettu tai muuten siirretty pois taseesat sekä silloin, kun arvopaperistettu erä on edelleen luottolaitoksen taseessa</t>
  </si>
  <si>
    <t xml:space="preserve">H</t>
  </si>
  <si>
    <t xml:space="preserve">Vain kotitalouksien lainoille</t>
  </si>
  <si>
    <t xml:space="preserve">C</t>
  </si>
  <si>
    <t xml:space="preserve">Pakollinen, konserniin kuuluva muu rahoituslaitos</t>
  </si>
  <si>
    <t xml:space="preserve">Ei uusille sopimuksille pakollinen</t>
  </si>
  <si>
    <t xml:space="preserve">Pakollinen yritys- ja kotitalouslainoille, vakuusvaje</t>
  </si>
  <si>
    <t xml:space="preserve">Pakollinen vain yritys- ja kotitalouslainoille</t>
  </si>
  <si>
    <t xml:space="preserve">M</t>
  </si>
  <si>
    <t xml:space="preserve">Pakollinen; asunto- ja kiinteistövakuus (&gt;= 100 %)</t>
  </si>
  <si>
    <t xml:space="preserve">Asunto- ja kiinteistövakuus (&lt; 100 %)*</t>
  </si>
  <si>
    <t xml:space="preserve">Yritys</t>
  </si>
  <si>
    <t xml:space="preserve">Työnantaja- ja muut elinkeinonharjoittajien kotitaloudet</t>
  </si>
  <si>
    <t xml:space="preserve">Kansalliset keskuspankit </t>
  </si>
  <si>
    <t xml:space="preserve">Vain talletuksille</t>
  </si>
  <si>
    <t xml:space="preserve">Vain talletuskannalle</t>
  </si>
  <si>
    <t xml:space="preserve">Ei FVC/SSPE tai selvitysyhteisö</t>
  </si>
  <si>
    <t xml:space="preserve">Pakollinen vain yritysten ja elinkeinonharjoittajien lainoille</t>
  </si>
  <si>
    <t xml:space="preserve">02</t>
  </si>
  <si>
    <t xml:space="preserve">US</t>
  </si>
  <si>
    <t xml:space="preserve">Yhdysvallat</t>
  </si>
  <si>
    <t xml:space="preserve">25235,00</t>
  </si>
  <si>
    <t xml:space="preserve">500000,00</t>
  </si>
  <si>
    <t xml:space="preserve">2000000,00</t>
  </si>
  <si>
    <t xml:space="preserve">50000,00</t>
  </si>
  <si>
    <t xml:space="preserve">9995000,00</t>
  </si>
  <si>
    <t xml:space="preserve">3,75</t>
  </si>
  <si>
    <t xml:space="preserve">3,25</t>
  </si>
  <si>
    <t xml:space="preserve">1,00</t>
  </si>
  <si>
    <t xml:space="preserve">3,56</t>
  </si>
  <si>
    <t xml:space="preserve">2,56</t>
  </si>
  <si>
    <t xml:space="preserve">Vain uusille lainasopimuksille</t>
  </si>
  <si>
    <t xml:space="preserve">5,80</t>
  </si>
  <si>
    <t xml:space="preserve">150,00</t>
  </si>
  <si>
    <t xml:space="preserve">1000,00</t>
  </si>
  <si>
    <t xml:space="preserve">Pakollinen, yli 2 vuotta</t>
  </si>
  <si>
    <t xml:space="preserve">F </t>
  </si>
  <si>
    <t xml:space="preserve">Kiinteät korot</t>
  </si>
  <si>
    <t xml:space="preserve">Muu korko</t>
  </si>
  <si>
    <t xml:space="preserve">Euribor</t>
  </si>
  <si>
    <t xml:space="preserve">Vain uusille lainasopimuksille ja nostoille</t>
  </si>
  <si>
    <t xml:space="preserve">Vain yritykset ja kotitaloudet</t>
  </si>
  <si>
    <t xml:space="preserve">Ei maturiteettia</t>
  </si>
  <si>
    <t xml:space="preserve">&gt; 14 vuotta &lt;= 15 vuotta</t>
  </si>
  <si>
    <t xml:space="preserve">Ei määritelty</t>
  </si>
  <si>
    <t xml:space="preserve">Pakollinen, enintään 1 vuosi</t>
  </si>
  <si>
    <t xml:space="preserve">Enintään 1 vuotta</t>
  </si>
  <si>
    <t xml:space="preserve">Vain uusille yrityslainasopimuksille ja nostoille</t>
  </si>
  <si>
    <t xml:space="preserve">0,00</t>
  </si>
  <si>
    <t xml:space="preserve">-1500,00</t>
  </si>
  <si>
    <t xml:space="preserve">Sarake</t>
  </si>
  <si>
    <t xml:space="preserve">1) Taseesta poisto (arvopaperistettu), erillisyhteisöä käytetään, mutta lainaa ei hallinnoida, täysraportoija</t>
  </si>
  <si>
    <t xml:space="preserve">2) Erä jää taseeseen, häntäraportoija</t>
  </si>
  <si>
    <t xml:space="preserve">1) Lainan osto, lisätään taseeseen, häntäraportoija</t>
  </si>
  <si>
    <t xml:space="preserve">2) Lainojen myynti, lainan ostaja on suomalainen rahalaitos</t>
  </si>
  <si>
    <t xml:space="preserve">Arvopaperistettu lainakanta, joka on jäänyt taseeseen</t>
  </si>
  <si>
    <t xml:space="preserve">1) Arvopaperistetut lainat, hallinnointi erillisyhtiön lukuun</t>
  </si>
  <si>
    <t xml:space="preserve">2) Siirretyt lainat</t>
  </si>
  <si>
    <t xml:space="preserve">Lainan osto (kirjataan taseeseen)</t>
  </si>
  <si>
    <t xml:space="preserve">Lainan myynti (kirjataan pois taseesta)</t>
  </si>
  <si>
    <t xml:space="preserve">O = Taseen ulkopuolinen erä</t>
  </si>
  <si>
    <t xml:space="preserve">F = Virta</t>
  </si>
  <si>
    <t xml:space="preserve">SL</t>
  </si>
  <si>
    <t xml:space="preserve">LA</t>
  </si>
  <si>
    <t xml:space="preserve">LS</t>
  </si>
  <si>
    <t xml:space="preserve">SR</t>
  </si>
  <si>
    <t xml:space="preserve">LI</t>
  </si>
  <si>
    <t xml:space="preserve">Lainan osto</t>
  </si>
  <si>
    <t xml:space="preserve">Lainan myynti</t>
  </si>
  <si>
    <t xml:space="preserve">2010M07</t>
  </si>
  <si>
    <t xml:space="preserve">2010M06</t>
  </si>
  <si>
    <t xml:space="preserve">2009M06</t>
  </si>
  <si>
    <t xml:space="preserve">Neljännesvuosiraportoijille</t>
  </si>
  <si>
    <t xml:space="preserve">Asuntolaina</t>
  </si>
  <si>
    <t xml:space="preserve">Kulutusluotto</t>
  </si>
  <si>
    <t xml:space="preserve">Vain kantatieto</t>
  </si>
  <si>
    <t xml:space="preserve">Ei - pakollinen</t>
  </si>
  <si>
    <t xml:space="preserve">&lt;&gt; 123 / 124</t>
  </si>
  <si>
    <t xml:space="preserve">NL</t>
  </si>
  <si>
    <t xml:space="preserve">NO</t>
  </si>
  <si>
    <t xml:space="preserve">SEK</t>
  </si>
  <si>
    <t xml:space="preserve">20000000,00</t>
  </si>
  <si>
    <t xml:space="preserve">15000000,00</t>
  </si>
  <si>
    <t xml:space="preserve">25000000,00</t>
  </si>
  <si>
    <t xml:space="preserve">12000000,00</t>
  </si>
  <si>
    <t xml:space="preserve">14000000,00</t>
  </si>
  <si>
    <t xml:space="preserve">5,47</t>
  </si>
  <si>
    <t xml:space="preserve">3,58</t>
  </si>
  <si>
    <t xml:space="preserve">1234,00</t>
  </si>
  <si>
    <t xml:space="preserve">Vain yrityksille ja asuntoyhteisöille</t>
  </si>
  <si>
    <t xml:space="preserve">-25000,00</t>
  </si>
  <si>
    <t xml:space="preserve">-5000,00</t>
  </si>
  <si>
    <t xml:space="preserve">2000,00</t>
  </si>
  <si>
    <t xml:space="preserve">Ostosta saatu voitto</t>
  </si>
  <si>
    <t xml:space="preserve">Myyntitappio</t>
  </si>
  <si>
    <t xml:space="preserve">ARVOPAPERITIETUE (SBS)</t>
  </si>
  <si>
    <r>
      <rPr>
        <sz val="11"/>
        <color rgb="FFFF0000"/>
        <rFont val="Arial"/>
        <family val="2"/>
      </rPr>
      <t xml:space="preserve">Raportoijan hallussa oleva </t>
    </r>
    <r>
      <rPr>
        <b val="true"/>
        <u val="single"/>
        <sz val="11"/>
        <color rgb="FFFF0000"/>
        <rFont val="Arial"/>
        <family val="2"/>
      </rPr>
      <t xml:space="preserve">ISIN -koodillinen</t>
    </r>
    <r>
      <rPr>
        <sz val="11"/>
        <color rgb="FFFF0000"/>
        <rFont val="Arial"/>
        <family val="2"/>
      </rPr>
      <t xml:space="preserve"> velkapaperi</t>
    </r>
  </si>
  <si>
    <t xml:space="preserve">Pakollisuus</t>
  </si>
  <si>
    <r>
      <rPr>
        <sz val="11"/>
        <color rgb="FFFF0000"/>
        <rFont val="Arial"/>
        <family val="2"/>
      </rPr>
      <t xml:space="preserve">Raportoijan hallussa oleva </t>
    </r>
    <r>
      <rPr>
        <b val="true"/>
        <u val="single"/>
        <sz val="11"/>
        <color rgb="FFFF0000"/>
        <rFont val="Arial"/>
        <family val="2"/>
      </rPr>
      <t xml:space="preserve">ISIN -kooditon</t>
    </r>
    <r>
      <rPr>
        <sz val="11"/>
        <color rgb="FFFF0000"/>
        <rFont val="Arial"/>
        <family val="2"/>
      </rPr>
      <t xml:space="preserve"> velkapaperi</t>
    </r>
  </si>
  <si>
    <r>
      <rPr>
        <sz val="11"/>
        <color rgb="FFFF0000"/>
        <rFont val="Arial"/>
        <family val="2"/>
      </rPr>
      <t xml:space="preserve">Raportoijan liikkeeseenlaskema </t>
    </r>
    <r>
      <rPr>
        <b val="true"/>
        <u val="single"/>
        <sz val="11"/>
        <color rgb="FFFF0000"/>
        <rFont val="Arial"/>
        <family val="2"/>
      </rPr>
      <t xml:space="preserve">ISIN -koodillinen</t>
    </r>
    <r>
      <rPr>
        <sz val="11"/>
        <color rgb="FFFF0000"/>
        <rFont val="Arial"/>
        <family val="2"/>
      </rPr>
      <t xml:space="preserve"> velkapaperi</t>
    </r>
  </si>
  <si>
    <r>
      <rPr>
        <sz val="11"/>
        <color rgb="FFFF0000"/>
        <rFont val="Arial"/>
        <family val="2"/>
      </rPr>
      <t xml:space="preserve">Raportoijan liikkeeseenlaskema </t>
    </r>
    <r>
      <rPr>
        <b val="true"/>
        <u val="single"/>
        <sz val="11"/>
        <color rgb="FFFF0000"/>
        <rFont val="Arial"/>
        <family val="2"/>
      </rPr>
      <t xml:space="preserve">ISIN -kooditon</t>
    </r>
    <r>
      <rPr>
        <sz val="11"/>
        <color rgb="FFFF0000"/>
        <rFont val="Arial"/>
        <family val="2"/>
      </rPr>
      <t xml:space="preserve"> velkapaperi</t>
    </r>
  </si>
  <si>
    <t xml:space="preserve">SBS</t>
  </si>
  <si>
    <t xml:space="preserve">SBS -tietue</t>
  </si>
  <si>
    <t xml:space="preserve">Aina pakollinen</t>
  </si>
  <si>
    <t xml:space="preserve">Taseen  jaottelu</t>
  </si>
  <si>
    <t xml:space="preserve">Saaminen</t>
  </si>
  <si>
    <t xml:space="preserve">Velka</t>
  </si>
  <si>
    <t xml:space="preserve">33 = Velkapaperi</t>
  </si>
  <si>
    <t xml:space="preserve">ABC123</t>
  </si>
  <si>
    <t xml:space="preserve">Raportoijan käyttämä tunnus. </t>
  </si>
  <si>
    <t xml:space="preserve">ISIN-koodi</t>
  </si>
  <si>
    <t xml:space="preserve">USXXXXXX</t>
  </si>
  <si>
    <t xml:space="preserve">Validi ISIN -koodi</t>
  </si>
  <si>
    <t xml:space="preserve">Pakollinen, jos Isin -koodi</t>
  </si>
  <si>
    <t xml:space="preserve">XSXXXXXX</t>
  </si>
  <si>
    <t xml:space="preserve">Pääomavarmuus</t>
  </si>
  <si>
    <t xml:space="preserve">Vain raportoijan omille liikkeeseenlaskuille</t>
  </si>
  <si>
    <t xml:space="preserve">Pakollinen, jos kenttä 4 on "L"</t>
  </si>
  <si>
    <t xml:space="preserve">Lukumäärä</t>
  </si>
  <si>
    <t xml:space="preserve">Vain osakkeille</t>
  </si>
  <si>
    <t xml:space="preserve">Pakollinen, jos kenttä 6 alkaa arvolla "51"</t>
  </si>
  <si>
    <t xml:space="preserve">Nimellisarvo yhteensä</t>
  </si>
  <si>
    <t xml:space="preserve">Velkapaperin nimellisarvo nimellisvaluutassa (kenttä 15)</t>
  </si>
  <si>
    <t xml:space="preserve">Pakollinen, jos kenttä 6 on "33"</t>
  </si>
  <si>
    <t xml:space="preserve">Nimellisarvon valuutta </t>
  </si>
  <si>
    <t xml:space="preserve">konversiovaluutta</t>
  </si>
  <si>
    <t xml:space="preserve">Markkina-arvo yhteensä (dirty)</t>
  </si>
  <si>
    <t xml:space="preserve">650000,00</t>
  </si>
  <si>
    <t xml:space="preserve">Velkapaperin markkina-arvo (dirty) euroissa</t>
  </si>
  <si>
    <t xml:space="preserve">550000,00</t>
  </si>
  <si>
    <t xml:space="preserve">Markkina-arvon valuutta (dirty)</t>
  </si>
  <si>
    <t xml:space="preserve">Aina EUR</t>
  </si>
  <si>
    <t xml:space="preserve">Arvopaperin tilinpäätöskäsittelyn mukainen luokittelu</t>
  </si>
  <si>
    <t xml:space="preserve">Kaupankäyntitarkoituksessa pidettävät </t>
  </si>
  <si>
    <t xml:space="preserve">Pakollinen, jos kenttä 4 on "A" TAI "L"</t>
  </si>
  <si>
    <t xml:space="preserve">Velkapaperit joihin sovelletaan käyvän arvon optiota</t>
  </si>
  <si>
    <t xml:space="preserve">Markkina-arvo yhteensä (clean)</t>
  </si>
  <si>
    <t xml:space="preserve">645000,00</t>
  </si>
  <si>
    <t xml:space="preserve">Velkapaperin markkina-arvo (clean) euroissa</t>
  </si>
  <si>
    <t xml:space="preserve">545000,00</t>
  </si>
  <si>
    <t xml:space="preserve">Markkina-arvon valuutta (clean)</t>
  </si>
  <si>
    <t xml:space="preserve">Konsernin sisäiset erät </t>
  </si>
  <si>
    <t xml:space="preserve">Ei konserniyhtiön liikkeeseenlaskema velkapaperi</t>
  </si>
  <si>
    <t xml:space="preserve">Pakollinen, jos kenttä 4 on "A"</t>
  </si>
  <si>
    <t xml:space="preserve">Vain hallussa oleville arvopapereille</t>
  </si>
  <si>
    <t xml:space="preserve">Suora sijoitus</t>
  </si>
  <si>
    <t xml:space="preserve">Osingot</t>
  </si>
  <si>
    <t xml:space="preserve">Osingon valuutta</t>
  </si>
  <si>
    <t xml:space="preserve">Vastapuolen sektori</t>
  </si>
  <si>
    <t xml:space="preserve">Vain Repoissa</t>
  </si>
  <si>
    <t xml:space="preserve">Pakollinen, jos kenttä 5 on "RB" TAI "RS"</t>
  </si>
  <si>
    <t xml:space="preserve">Vastapuolen kotimaa</t>
  </si>
  <si>
    <t xml:space="preserve">Liikeeseenlaskupäivä</t>
  </si>
  <si>
    <t xml:space="preserve">Velkapaperin liikkeeseenlaskupäivä</t>
  </si>
  <si>
    <t xml:space="preserve">Ei pakollinen (ISIN -koodi) ja kenttä 4 on "A"</t>
  </si>
  <si>
    <t xml:space="preserve">Pakollinen, jos Isin -koodi puuttuu</t>
  </si>
  <si>
    <t xml:space="preserve">Maturiteettipäivä</t>
  </si>
  <si>
    <t xml:space="preserve">Velkapaperin maturiteettipäivä</t>
  </si>
  <si>
    <t xml:space="preserve">Liikkeeseenlaskumaa</t>
  </si>
  <si>
    <t xml:space="preserve">LU</t>
  </si>
  <si>
    <t xml:space="preserve">Vain raportoijan omille liikkeeseenlaskuille (XS-tapauksissa pörssin kotimaa)</t>
  </si>
  <si>
    <t xml:space="preserve">Liikkeeseenlaskijan yksilöintitunnuksen tyyppi</t>
  </si>
  <si>
    <t xml:space="preserve">Ei pakollinen (ISIN -koodi)</t>
  </si>
  <si>
    <t xml:space="preserve">Liikkeeseenlaskijan yksilöintitunnuksen tyyppi; O on muu tunnus</t>
  </si>
  <si>
    <t xml:space="preserve">Ei pakollinen, jos kenttä 4 on "L"</t>
  </si>
  <si>
    <t xml:space="preserve">Liikkeeseenlaskijan yksilöintitunnus</t>
  </si>
  <si>
    <t xml:space="preserve">Liikkeeseenlaskijan nimi</t>
  </si>
  <si>
    <t xml:space="preserve">Bank ABC </t>
  </si>
  <si>
    <t xml:space="preserve">Liikkeeseenlaskijan sektori</t>
  </si>
  <si>
    <t xml:space="preserve">Liikkeeseenlaskijan kotimaa</t>
  </si>
  <si>
    <r>
      <rPr>
        <sz val="11"/>
        <color rgb="FFFF0000"/>
        <rFont val="Arial"/>
        <family val="2"/>
      </rPr>
      <t xml:space="preserve">RIVI 1: Raportoijan hallussa oleva </t>
    </r>
    <r>
      <rPr>
        <b val="true"/>
        <u val="single"/>
        <sz val="11"/>
        <color rgb="FFFF0000"/>
        <rFont val="Arial"/>
        <family val="2"/>
      </rPr>
      <t xml:space="preserve">ISIN -koodillinen</t>
    </r>
    <r>
      <rPr>
        <sz val="11"/>
        <color rgb="FFFF0000"/>
        <rFont val="Arial"/>
        <family val="2"/>
      </rPr>
      <t xml:space="preserve"> osake</t>
    </r>
  </si>
  <si>
    <r>
      <rPr>
        <sz val="11"/>
        <color rgb="FFFF0000"/>
        <rFont val="Arial"/>
        <family val="2"/>
      </rPr>
      <t xml:space="preserve">RIVI 2: Raportoijan hallussa oleva </t>
    </r>
    <r>
      <rPr>
        <b val="true"/>
        <u val="single"/>
        <sz val="11"/>
        <color rgb="FFFF0000"/>
        <rFont val="Arial"/>
        <family val="2"/>
      </rPr>
      <t xml:space="preserve">ISIN -kooditon</t>
    </r>
    <r>
      <rPr>
        <sz val="11"/>
        <color rgb="FFFF0000"/>
        <rFont val="Arial"/>
        <family val="2"/>
      </rPr>
      <t xml:space="preserve"> osake</t>
    </r>
  </si>
  <si>
    <r>
      <rPr>
        <sz val="11"/>
        <color rgb="FFFF0000"/>
        <rFont val="Arial"/>
        <family val="2"/>
      </rPr>
      <t xml:space="preserve">RIVI 3: Raportoijan noteerattu osakepääoma (</t>
    </r>
    <r>
      <rPr>
        <b val="true"/>
        <u val="single"/>
        <sz val="11"/>
        <color rgb="FFFF0000"/>
        <rFont val="Arial"/>
        <family val="2"/>
      </rPr>
      <t xml:space="preserve">ISIN -koodillinen)</t>
    </r>
  </si>
  <si>
    <r>
      <rPr>
        <sz val="11"/>
        <color rgb="FFFF0000"/>
        <rFont val="Arial"/>
        <family val="2"/>
      </rPr>
      <t xml:space="preserve">RIVI 3: Raportoijan noteeraamaton osakepääoma (</t>
    </r>
    <r>
      <rPr>
        <b val="true"/>
        <u val="single"/>
        <sz val="11"/>
        <color rgb="FFFF0000"/>
        <rFont val="Arial"/>
        <family val="2"/>
      </rPr>
      <t xml:space="preserve">ISIN -kooditon)</t>
    </r>
  </si>
  <si>
    <t xml:space="preserve">511 = Noteerattu osake</t>
  </si>
  <si>
    <t xml:space="preserve">512 = Noteeramaton osake</t>
  </si>
  <si>
    <t xml:space="preserve">511 = Noteeratut osakkeet</t>
  </si>
  <si>
    <t xml:space="preserve">FIXXXXXX</t>
  </si>
  <si>
    <t xml:space="preserve">Pakollinen, jos kenttä 4 on "L" ja vaade "33"</t>
  </si>
  <si>
    <t xml:space="preserve">100000,00</t>
  </si>
  <si>
    <t xml:space="preserve">Osakkeen markkina-arvo (dirty) euroissa</t>
  </si>
  <si>
    <t xml:space="preserve">Osakepääoman tapauksessa nimellisarvo/kirjanpidollinen vasta-arvo</t>
  </si>
  <si>
    <t xml:space="preserve">Jaksotettuun hankintamenoon arvostettavat velat</t>
  </si>
  <si>
    <t xml:space="preserve">Ei konserniyhtiön osake</t>
  </si>
  <si>
    <t xml:space="preserve">Vain ISIN-koodittomille osakkeille</t>
  </si>
  <si>
    <t xml:space="preserve">N = ei suora sijoitus</t>
  </si>
  <si>
    <t xml:space="preserve">Pakollinen ISIN-koodittomilta hallussa olevilta osakkeilta</t>
  </si>
  <si>
    <t xml:space="preserve">Pakollinen, jos kenttä 6 alkaa arvolla "51" ja ISIN-kooditon</t>
  </si>
  <si>
    <t xml:space="preserve">4000,00</t>
  </si>
  <si>
    <t xml:space="preserve">Pakollinen, jos kenttä 4 on "L" ja vaade 33</t>
  </si>
  <si>
    <t xml:space="preserve">RIVI 1: Raportoijan hallussa oleva ISIN -koodillinen osake.</t>
  </si>
  <si>
    <t xml:space="preserve">RIVI 2: Raportoija repo-myy / lainaa rivillä 1 omistamansa ISIN -koodillisen osakkeen.</t>
  </si>
  <si>
    <t xml:space="preserve">Raportoija repo-ostaa ruotsalaiselta pankilta ISIN -koodillisen osakkeen.</t>
  </si>
  <si>
    <t xml:space="preserve">Raportoija lyhyeksi myy ruotsalaiselta pankilta repo-ostamansa ISIN -koodillisen osakkeen.</t>
  </si>
  <si>
    <t xml:space="preserve">Taseen ulkopuolinen</t>
  </si>
  <si>
    <t xml:space="preserve">RS</t>
  </si>
  <si>
    <t xml:space="preserve">RS = repomyynti</t>
  </si>
  <si>
    <t xml:space="preserve">RB</t>
  </si>
  <si>
    <t xml:space="preserve">RB = repo-osto</t>
  </si>
  <si>
    <t xml:space="preserve">RB = repo-osto / lyhyeksimyynti</t>
  </si>
  <si>
    <t xml:space="preserve">Noteerattu osake</t>
  </si>
  <si>
    <t xml:space="preserve">SEXXXXXX</t>
  </si>
  <si>
    <t xml:space="preserve">Ei osakkeille</t>
  </si>
  <si>
    <t xml:space="preserve">5000,00</t>
  </si>
  <si>
    <t xml:space="preserve">kpl</t>
  </si>
  <si>
    <t xml:space="preserve">Repo-myyty määrä</t>
  </si>
  <si>
    <t xml:space="preserve">Repo-ostettu määrä</t>
  </si>
  <si>
    <t xml:space="preserve">-1000,00</t>
  </si>
  <si>
    <t xml:space="preserve">Repo-ostettu määrä (negat. lyhyeksimyyty)</t>
  </si>
  <si>
    <t xml:space="preserve">Markkina-arvo (dirty)</t>
  </si>
  <si>
    <t xml:space="preserve">-100000,00</t>
  </si>
  <si>
    <t xml:space="preserve">Ei taseessa</t>
  </si>
  <si>
    <t xml:space="preserve">Markkina-arvo (clean price)</t>
  </si>
  <si>
    <t xml:space="preserve">Markkina-arvon valuutta (clean price)</t>
  </si>
  <si>
    <t xml:space="preserve">Ei konserniosake</t>
  </si>
  <si>
    <t xml:space="preserve">GB</t>
  </si>
  <si>
    <t xml:space="preserve">Liikkeeseenlaskupäivä</t>
  </si>
  <si>
    <t xml:space="preserve">Liikkeeseenlaskijan tunnus</t>
  </si>
  <si>
    <t xml:space="preserve">Bank AB</t>
  </si>
  <si>
    <t xml:space="preserve">Repo-ostot:  Raportoija on lainannut 10000 kpl Bank ABC:n osakkeita Yhdysvaltalaiselta pankilta (S.1221). Osakkeet lyhyeksimyydään tämän jälkeen. </t>
  </si>
  <si>
    <t xml:space="preserve">LD 1)</t>
  </si>
  <si>
    <t xml:space="preserve">SBS 1)</t>
  </si>
  <si>
    <t xml:space="preserve">10000,00</t>
  </si>
  <si>
    <t xml:space="preserve">SBS 2)</t>
  </si>
  <si>
    <t xml:space="preserve">-10000,00</t>
  </si>
  <si>
    <t xml:space="preserve">-1000000,00</t>
  </si>
  <si>
    <t xml:space="preserve">Repomyynnit: Raportoija lainaa 10000 kpl Bank ABC:n osakkeita Yhdysvaltalaiselle pankille (S.1221). Raportoijalla on taseessa Bank ABC:n osakkeita 20000 kpl.</t>
  </si>
  <si>
    <t xml:space="preserve">20000,00</t>
  </si>
  <si>
    <t xml:space="preserve">200000,00</t>
  </si>
  <si>
    <t xml:space="preserve">Käteinen, euro</t>
  </si>
  <si>
    <t xml:space="preserve">Käteinen, muu kuin euro</t>
  </si>
  <si>
    <t xml:space="preserve">OTC johdannainen</t>
  </si>
  <si>
    <t xml:space="preserve">Vakioitu johdannainen</t>
  </si>
  <si>
    <t xml:space="preserve">FX Spot</t>
  </si>
  <si>
    <t xml:space="preserve">Johdannaisten nettomaksut</t>
  </si>
  <si>
    <t xml:space="preserve">Johdannaiset täsmäytys</t>
  </si>
  <si>
    <t xml:space="preserve">Muu oma pääoma ja varaukset</t>
  </si>
  <si>
    <t xml:space="preserve">Kiinteä omaisuus</t>
  </si>
  <si>
    <t xml:space="preserve">Rahamarkkinapaperit (Muiden puolesta järjestetyt)</t>
  </si>
  <si>
    <t xml:space="preserve">REST</t>
  </si>
  <si>
    <t xml:space="preserve">XX</t>
  </si>
  <si>
    <t xml:space="preserve">Konversiovaluutta ISO 4217</t>
  </si>
  <si>
    <t xml:space="preserve">003</t>
  </si>
  <si>
    <t xml:space="preserve">GBP</t>
  </si>
  <si>
    <t xml:space="preserve">UUU</t>
  </si>
  <si>
    <t xml:space="preserve">50,00</t>
  </si>
  <si>
    <t xml:space="preserve">60000,00</t>
  </si>
  <si>
    <t xml:space="preserve">45000,00</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0"/>
    <numFmt numFmtId="168" formatCode="#,##0.00"/>
    <numFmt numFmtId="169" formatCode="0.00"/>
    <numFmt numFmtId="170" formatCode="General"/>
    <numFmt numFmtId="171" formatCode="yyyymmdd"/>
    <numFmt numFmtId="172" formatCode="#,##0"/>
  </numFmts>
  <fonts count="2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FF0000"/>
      <name val="Calibri"/>
      <family val="2"/>
    </font>
    <font>
      <b val="true"/>
      <sz val="20"/>
      <color rgb="FF000000"/>
      <name val="Calibri"/>
      <family val="2"/>
    </font>
    <font>
      <sz val="14"/>
      <color rgb="FFFF0000"/>
      <name val="Arial"/>
      <family val="2"/>
    </font>
    <font>
      <sz val="12"/>
      <name val="Arial"/>
      <family val="2"/>
    </font>
    <font>
      <sz val="12"/>
      <color rgb="FF000000"/>
      <name val="Arial"/>
      <family val="2"/>
    </font>
    <font>
      <b val="true"/>
      <sz val="12"/>
      <color rgb="FFFF0000"/>
      <name val="Arial"/>
      <family val="2"/>
    </font>
    <font>
      <b val="true"/>
      <sz val="16"/>
      <color rgb="FF000000"/>
      <name val="Tahoma"/>
      <family val="2"/>
    </font>
    <font>
      <sz val="16"/>
      <color rgb="FF000000"/>
      <name val="Tahoma"/>
      <family val="2"/>
    </font>
    <font>
      <sz val="8"/>
      <color rgb="FF000000"/>
      <name val="Calibri"/>
      <family val="2"/>
    </font>
    <font>
      <sz val="8"/>
      <color rgb="FFFF0000"/>
      <name val="Arial"/>
      <family val="2"/>
    </font>
    <font>
      <sz val="8"/>
      <name val="Arial"/>
      <family val="2"/>
    </font>
    <font>
      <sz val="8"/>
      <color rgb="FF000000"/>
      <name val="Arial"/>
      <family val="2"/>
    </font>
    <font>
      <sz val="8"/>
      <color rgb="FFFF0000"/>
      <name val="Calibri"/>
      <family val="2"/>
    </font>
    <font>
      <sz val="11"/>
      <color rgb="FFFF0000"/>
      <name val="Arial"/>
      <family val="2"/>
    </font>
    <font>
      <b val="true"/>
      <u val="single"/>
      <sz val="11"/>
      <color rgb="FFFF0000"/>
      <name val="Arial"/>
      <family val="2"/>
    </font>
    <font>
      <sz val="11"/>
      <name val="Arial"/>
      <family val="2"/>
    </font>
    <font>
      <sz val="22"/>
      <name val="Calibri"/>
      <family val="2"/>
    </font>
    <font>
      <sz val="28"/>
      <color rgb="FF000000"/>
      <name val="Calibri"/>
      <family val="2"/>
    </font>
    <font>
      <b val="true"/>
      <sz val="18"/>
      <name val="Arial"/>
      <family val="2"/>
    </font>
    <font>
      <sz val="12"/>
      <color rgb="FF000000"/>
      <name val="Calibri"/>
      <family val="2"/>
    </font>
    <font>
      <b val="true"/>
      <sz val="12"/>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7" fontId="0" fillId="3" borderId="1" xfId="22" applyFont="false" applyBorder="tru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6" fontId="9" fillId="4" borderId="1" xfId="32" applyFont="true" applyBorder="true" applyAlignment="true" applyProtection="false">
      <alignment horizontal="center" vertical="center" textRotation="0" wrapText="true" indent="0" shrinkToFit="false"/>
      <protection locked="true" hidden="false"/>
    </xf>
    <xf numFmtId="166" fontId="9" fillId="4" borderId="0" xfId="3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14" fillId="3" borderId="1" xfId="22" applyFont="true" applyBorder="true" applyAlignment="false" applyProtection="false">
      <alignment horizontal="general" vertical="bottom" textRotation="0" wrapText="false" indent="0" shrinkToFit="false"/>
      <protection locked="true" hidden="false"/>
    </xf>
    <xf numFmtId="164" fontId="16" fillId="3" borderId="1" xfId="22"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6" fillId="3" borderId="1" xfId="22"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4" fillId="4" borderId="1" xfId="22" applyFont="true" applyBorder="true" applyAlignment="false" applyProtection="false">
      <alignment horizontal="general" vertical="bottom" textRotation="0" wrapText="false" indent="0" shrinkToFit="false"/>
      <protection locked="true" hidden="false"/>
    </xf>
    <xf numFmtId="166" fontId="16" fillId="4" borderId="1" xfId="32" applyFont="true" applyBorder="true" applyAlignment="true" applyProtection="false">
      <alignment horizontal="center" vertical="top" textRotation="0" wrapText="true" indent="0" shrinkToFit="false"/>
      <protection locked="true" hidden="false"/>
    </xf>
    <xf numFmtId="166" fontId="16" fillId="4" borderId="1" xfId="3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70" fontId="21" fillId="3" borderId="2" xfId="3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21" fillId="4" borderId="1" xfId="32" applyFont="true" applyBorder="true" applyAlignment="true" applyProtection="false">
      <alignment horizontal="center" vertical="center" textRotation="0" wrapText="true" indent="0" shrinkToFit="false"/>
      <protection locked="true" hidden="false"/>
    </xf>
    <xf numFmtId="166" fontId="21" fillId="3" borderId="2" xfId="32"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21" fillId="3" borderId="1" xfId="22"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6" fontId="21" fillId="3" borderId="1" xfId="32"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32" applyFont="true" applyBorder="true" applyAlignment="true" applyProtection="false">
      <alignment horizontal="center" vertical="center" textRotation="0" wrapText="true" indent="0" shrinkToFit="false"/>
      <protection locked="true" hidden="false"/>
    </xf>
    <xf numFmtId="166" fontId="9" fillId="3" borderId="1" xfId="3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7" fontId="0" fillId="3" borderId="2" xfId="22"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4" borderId="1" xfId="22" applyFont="false" applyBorder="true" applyAlignment="true" applyProtection="false">
      <alignment horizontal="center" vertical="center" textRotation="0" wrapText="false" indent="0" shrinkToFit="false"/>
      <protection locked="true" hidden="false"/>
    </xf>
    <xf numFmtId="166" fontId="21" fillId="4" borderId="8" xfId="3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7" fontId="0" fillId="3" borderId="2" xfId="22" applyFont="false" applyBorder="true" applyAlignment="true" applyProtection="false">
      <alignment horizontal="center" vertical="center" textRotation="0" wrapText="true" indent="0" shrinkToFit="false"/>
      <protection locked="true" hidden="false"/>
    </xf>
    <xf numFmtId="166" fontId="21" fillId="3" borderId="2" xfId="22"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ali_luok"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4" xfId="33"/>
    <cellStyle name="Pilkku_B_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4.28"/>
  </cols>
  <sheetData>
    <row r="1" customFormat="false" ht="111.75" hidden="false" customHeight="true" outlineLevel="0" collapsed="false">
      <c r="B1" s="1" t="s">
        <v>0</v>
      </c>
    </row>
    <row r="2" customFormat="false" ht="26.25" hidden="false" customHeight="false" outlineLevel="0" collapsed="false">
      <c r="B2" s="2" t="s">
        <v>1</v>
      </c>
    </row>
    <row r="3" customFormat="false" ht="15" hidden="false" customHeight="false" outlineLevel="0" collapsed="false">
      <c r="B3" s="0" t="s">
        <v>2</v>
      </c>
    </row>
    <row r="4" s="3" customFormat="true" ht="26.25" hidden="false" customHeight="false" outlineLevel="0" collapsed="false">
      <c r="B4" s="4" t="s">
        <v>3</v>
      </c>
    </row>
    <row r="5" customFormat="false" ht="15" hidden="false" customHeight="false" outlineLevel="0" collapsed="false">
      <c r="B5" s="1" t="s">
        <v>4</v>
      </c>
    </row>
    <row r="6" customFormat="false" ht="26.25" hidden="false" customHeight="false" outlineLevel="0" collapsed="false">
      <c r="B6" s="4" t="s">
        <v>5</v>
      </c>
    </row>
    <row r="7" customFormat="false" ht="15" hidden="false" customHeight="false" outlineLevel="0" collapsed="false">
      <c r="B7" s="1" t="s">
        <v>6</v>
      </c>
    </row>
    <row r="8" customFormat="false" ht="26.25" hidden="false" customHeight="false" outlineLevel="0" collapsed="false">
      <c r="B8" s="4" t="s">
        <v>7</v>
      </c>
    </row>
    <row r="9" customFormat="false" ht="15" hidden="false" customHeight="false" outlineLevel="0" collapsed="false">
      <c r="B9" s="1" t="s">
        <v>8</v>
      </c>
    </row>
    <row r="10" customFormat="false" ht="26.25" hidden="false" customHeight="false" outlineLevel="0" collapsed="false">
      <c r="B10" s="4" t="s">
        <v>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T50"/>
  <sheetViews>
    <sheetView showFormulas="false" showGridLines="true" showRowColHeaders="true" showZeros="true" rightToLeft="false" tabSelected="false" showOutlineSymbols="true" defaultGridColor="true" view="pageBreakPreview" topLeftCell="AF1" colorId="64" zoomScale="100" zoomScaleNormal="70" zoomScalePageLayoutView="100" workbookViewId="0">
      <selection pane="topLeft" activeCell="AJ52" activeCellId="0" sqref="AJ52"/>
    </sheetView>
  </sheetViews>
  <sheetFormatPr defaultColWidth="8.96484375" defaultRowHeight="15" zeroHeight="false" outlineLevelRow="0" outlineLevelCol="0"/>
  <cols>
    <col collapsed="false" customWidth="true" hidden="false" outlineLevel="0" max="2" min="2" style="0" width="3.99"/>
    <col collapsed="false" customWidth="true" hidden="false" outlineLevel="0" max="3" min="3" style="0" width="43.85"/>
    <col collapsed="false" customWidth="true" hidden="false" outlineLevel="0" max="4" min="4" style="0" width="20.7"/>
    <col collapsed="false" customWidth="true" hidden="false" outlineLevel="0" max="5" min="5" style="0" width="30.85"/>
    <col collapsed="false" customWidth="true" hidden="false" outlineLevel="0" max="6" min="6" style="0" width="3.42"/>
    <col collapsed="false" customWidth="true" hidden="false" outlineLevel="0" max="7" min="7" style="0" width="3.99"/>
    <col collapsed="false" customWidth="true" hidden="false" outlineLevel="0" max="8" min="8" style="0" width="43.85"/>
    <col collapsed="false" customWidth="true" hidden="false" outlineLevel="0" max="9" min="9" style="0" width="20.7"/>
    <col collapsed="false" customWidth="true" hidden="false" outlineLevel="0" max="10" min="10" style="0" width="30.7"/>
    <col collapsed="false" customWidth="true" hidden="false" outlineLevel="0" max="12" min="12" style="0" width="3.99"/>
    <col collapsed="false" customWidth="true" hidden="false" outlineLevel="0" max="13" min="13" style="0" width="43.85"/>
    <col collapsed="false" customWidth="true" hidden="false" outlineLevel="0" max="14" min="14" style="0" width="20.7"/>
    <col collapsed="false" customWidth="true" hidden="false" outlineLevel="0" max="15" min="15" style="0" width="30.7"/>
    <col collapsed="false" customWidth="true" hidden="false" outlineLevel="0" max="17" min="17" style="0" width="3.42"/>
    <col collapsed="false" customWidth="true" hidden="false" outlineLevel="0" max="18" min="18" style="0" width="43.85"/>
    <col collapsed="false" customWidth="true" hidden="false" outlineLevel="0" max="19" min="19" style="0" width="20.7"/>
    <col collapsed="false" customWidth="true" hidden="false" outlineLevel="0" max="20" min="20" style="0" width="30.7"/>
    <col collapsed="false" customWidth="true" hidden="false" outlineLevel="0" max="22" min="22" style="0" width="3.42"/>
    <col collapsed="false" customWidth="true" hidden="false" outlineLevel="0" max="23" min="23" style="0" width="43.85"/>
    <col collapsed="false" customWidth="true" hidden="false" outlineLevel="0" max="24" min="24" style="0" width="20.7"/>
    <col collapsed="false" customWidth="true" hidden="false" outlineLevel="0" max="25" min="25" style="0" width="40.56"/>
    <col collapsed="false" customWidth="true" hidden="false" outlineLevel="0" max="27" min="27" style="0" width="3.42"/>
    <col collapsed="false" customWidth="true" hidden="false" outlineLevel="0" max="28" min="28" style="0" width="43.85"/>
    <col collapsed="false" customWidth="true" hidden="false" outlineLevel="0" max="29" min="29" style="0" width="20.7"/>
    <col collapsed="false" customWidth="true" hidden="false" outlineLevel="0" max="31" min="30" style="0" width="37.7"/>
    <col collapsed="false" customWidth="true" hidden="false" outlineLevel="0" max="32" min="32" style="0" width="2.56"/>
    <col collapsed="false" customWidth="true" hidden="false" outlineLevel="0" max="33" min="33" style="0" width="3.42"/>
    <col collapsed="false" customWidth="true" hidden="false" outlineLevel="0" max="34" min="34" style="0" width="43.85"/>
    <col collapsed="false" customWidth="true" hidden="false" outlineLevel="0" max="35" min="35" style="0" width="20.7"/>
    <col collapsed="false" customWidth="true" hidden="false" outlineLevel="0" max="36" min="36" style="0" width="37.7"/>
    <col collapsed="false" customWidth="true" hidden="false" outlineLevel="0" max="38" min="38" style="0" width="3.42"/>
    <col collapsed="false" customWidth="true" hidden="false" outlineLevel="0" max="39" min="39" style="0" width="43.85"/>
    <col collapsed="false" customWidth="true" hidden="false" outlineLevel="0" max="40" min="40" style="0" width="23.14"/>
    <col collapsed="false" customWidth="true" hidden="false" outlineLevel="0" max="41" min="41" style="0" width="37.7"/>
    <col collapsed="false" customWidth="true" hidden="false" outlineLevel="0" max="43" min="43" style="0" width="3.42"/>
    <col collapsed="false" customWidth="true" hidden="false" outlineLevel="0" max="44" min="44" style="0" width="43.85"/>
    <col collapsed="false" customWidth="true" hidden="false" outlineLevel="0" max="45" min="45" style="0" width="20.7"/>
    <col collapsed="false" customWidth="true" hidden="false" outlineLevel="0" max="46" min="46" style="0" width="37.7"/>
  </cols>
  <sheetData>
    <row r="3" customFormat="false" ht="80.25" hidden="false" customHeight="true" outlineLevel="0" collapsed="false">
      <c r="C3" s="5" t="s">
        <v>10</v>
      </c>
      <c r="D3" s="5"/>
      <c r="E3" s="6" t="s">
        <v>11</v>
      </c>
      <c r="H3" s="6" t="s">
        <v>12</v>
      </c>
      <c r="I3" s="6"/>
      <c r="J3" s="6" t="s">
        <v>11</v>
      </c>
      <c r="M3" s="6" t="s">
        <v>13</v>
      </c>
      <c r="N3" s="6"/>
      <c r="O3" s="6" t="s">
        <v>11</v>
      </c>
      <c r="R3" s="6" t="s">
        <v>14</v>
      </c>
      <c r="S3" s="6"/>
      <c r="T3" s="6" t="s">
        <v>11</v>
      </c>
      <c r="W3" s="6" t="s">
        <v>15</v>
      </c>
      <c r="X3" s="6"/>
      <c r="Y3" s="6" t="s">
        <v>11</v>
      </c>
      <c r="AB3" s="6" t="s">
        <v>16</v>
      </c>
      <c r="AC3" s="6"/>
      <c r="AD3" s="6" t="s">
        <v>11</v>
      </c>
      <c r="AE3" s="7" t="s">
        <v>17</v>
      </c>
      <c r="AH3" s="6" t="s">
        <v>18</v>
      </c>
      <c r="AI3" s="6"/>
      <c r="AJ3" s="6" t="s">
        <v>11</v>
      </c>
      <c r="AM3" s="6" t="s">
        <v>19</v>
      </c>
      <c r="AN3" s="6"/>
      <c r="AO3" s="6" t="s">
        <v>11</v>
      </c>
      <c r="AR3" s="6" t="s">
        <v>20</v>
      </c>
      <c r="AS3" s="6"/>
      <c r="AT3" s="6" t="s">
        <v>11</v>
      </c>
    </row>
    <row r="4" customFormat="false" ht="30" hidden="false" customHeight="false" outlineLevel="0" collapsed="false">
      <c r="B4" s="8" t="n">
        <f aca="false">0+1</f>
        <v>1</v>
      </c>
      <c r="C4" s="9" t="s">
        <v>21</v>
      </c>
      <c r="D4" s="10" t="s">
        <v>22</v>
      </c>
      <c r="E4" s="10" t="s">
        <v>23</v>
      </c>
      <c r="G4" s="8" t="n">
        <f aca="false">0+1</f>
        <v>1</v>
      </c>
      <c r="H4" s="9" t="s">
        <v>21</v>
      </c>
      <c r="I4" s="10" t="s">
        <v>22</v>
      </c>
      <c r="J4" s="10" t="s">
        <v>23</v>
      </c>
      <c r="L4" s="8" t="n">
        <f aca="false">0+1</f>
        <v>1</v>
      </c>
      <c r="M4" s="9" t="s">
        <v>21</v>
      </c>
      <c r="N4" s="10" t="s">
        <v>22</v>
      </c>
      <c r="O4" s="10" t="s">
        <v>23</v>
      </c>
      <c r="Q4" s="8" t="n">
        <f aca="false">0+1</f>
        <v>1</v>
      </c>
      <c r="R4" s="9" t="s">
        <v>21</v>
      </c>
      <c r="S4" s="10" t="s">
        <v>22</v>
      </c>
      <c r="T4" s="10" t="s">
        <v>23</v>
      </c>
      <c r="V4" s="8" t="n">
        <f aca="false">0+1</f>
        <v>1</v>
      </c>
      <c r="W4" s="9" t="s">
        <v>21</v>
      </c>
      <c r="X4" s="10" t="s">
        <v>22</v>
      </c>
      <c r="Y4" s="10" t="s">
        <v>23</v>
      </c>
      <c r="AA4" s="8" t="n">
        <f aca="false">0+1</f>
        <v>1</v>
      </c>
      <c r="AB4" s="9" t="s">
        <v>21</v>
      </c>
      <c r="AC4" s="10" t="s">
        <v>22</v>
      </c>
      <c r="AD4" s="10" t="s">
        <v>23</v>
      </c>
      <c r="AE4" s="7" t="s">
        <v>24</v>
      </c>
      <c r="AG4" s="8" t="n">
        <f aca="false">0+1</f>
        <v>1</v>
      </c>
      <c r="AH4" s="9" t="s">
        <v>21</v>
      </c>
      <c r="AI4" s="10" t="s">
        <v>22</v>
      </c>
      <c r="AJ4" s="10" t="s">
        <v>23</v>
      </c>
      <c r="AL4" s="8" t="n">
        <f aca="false">0+1</f>
        <v>1</v>
      </c>
      <c r="AM4" s="9" t="s">
        <v>21</v>
      </c>
      <c r="AN4" s="10" t="s">
        <v>22</v>
      </c>
      <c r="AO4" s="10" t="s">
        <v>23</v>
      </c>
      <c r="AQ4" s="8" t="n">
        <f aca="false">0+1</f>
        <v>1</v>
      </c>
      <c r="AR4" s="9" t="s">
        <v>21</v>
      </c>
      <c r="AS4" s="10" t="s">
        <v>22</v>
      </c>
      <c r="AT4" s="10" t="s">
        <v>23</v>
      </c>
    </row>
    <row r="5" customFormat="false" ht="15" hidden="false" customHeight="false" outlineLevel="0" collapsed="false">
      <c r="B5" s="8" t="n">
        <f aca="false">B4+1</f>
        <v>2</v>
      </c>
      <c r="C5" s="9" t="s">
        <v>25</v>
      </c>
      <c r="D5" s="11" t="s">
        <v>26</v>
      </c>
      <c r="E5" s="11" t="s">
        <v>27</v>
      </c>
      <c r="G5" s="8" t="n">
        <f aca="false">G4+1</f>
        <v>2</v>
      </c>
      <c r="H5" s="9" t="s">
        <v>25</v>
      </c>
      <c r="I5" s="11" t="s">
        <v>26</v>
      </c>
      <c r="J5" s="11" t="s">
        <v>27</v>
      </c>
      <c r="L5" s="8" t="n">
        <f aca="false">L4+1</f>
        <v>2</v>
      </c>
      <c r="M5" s="9" t="s">
        <v>25</v>
      </c>
      <c r="N5" s="11" t="s">
        <v>26</v>
      </c>
      <c r="O5" s="11" t="s">
        <v>27</v>
      </c>
      <c r="Q5" s="8" t="n">
        <f aca="false">Q4+1</f>
        <v>2</v>
      </c>
      <c r="R5" s="9" t="s">
        <v>25</v>
      </c>
      <c r="S5" s="11" t="s">
        <v>26</v>
      </c>
      <c r="T5" s="11" t="s">
        <v>27</v>
      </c>
      <c r="V5" s="8" t="n">
        <f aca="false">V4+1</f>
        <v>2</v>
      </c>
      <c r="W5" s="9" t="s">
        <v>25</v>
      </c>
      <c r="X5" s="11" t="s">
        <v>26</v>
      </c>
      <c r="Y5" s="11" t="s">
        <v>27</v>
      </c>
      <c r="AA5" s="8" t="n">
        <f aca="false">AA4+1</f>
        <v>2</v>
      </c>
      <c r="AB5" s="9" t="s">
        <v>25</v>
      </c>
      <c r="AC5" s="11" t="s">
        <v>26</v>
      </c>
      <c r="AD5" s="11" t="s">
        <v>27</v>
      </c>
      <c r="AG5" s="8" t="n">
        <f aca="false">AG4+1</f>
        <v>2</v>
      </c>
      <c r="AH5" s="9" t="s">
        <v>25</v>
      </c>
      <c r="AI5" s="11" t="s">
        <v>26</v>
      </c>
      <c r="AJ5" s="11" t="s">
        <v>27</v>
      </c>
      <c r="AL5" s="8" t="n">
        <f aca="false">AL4+1</f>
        <v>2</v>
      </c>
      <c r="AM5" s="9" t="s">
        <v>25</v>
      </c>
      <c r="AN5" s="11" t="s">
        <v>26</v>
      </c>
      <c r="AO5" s="11" t="s">
        <v>27</v>
      </c>
      <c r="AQ5" s="8" t="n">
        <f aca="false">AQ4+1</f>
        <v>2</v>
      </c>
      <c r="AR5" s="9" t="s">
        <v>25</v>
      </c>
      <c r="AS5" s="11" t="s">
        <v>26</v>
      </c>
      <c r="AT5" s="11" t="s">
        <v>27</v>
      </c>
    </row>
    <row r="6" customFormat="false" ht="15" hidden="false" customHeight="false" outlineLevel="0" collapsed="false">
      <c r="B6" s="8" t="n">
        <f aca="false">B5+1</f>
        <v>3</v>
      </c>
      <c r="C6" s="7" t="s">
        <v>28</v>
      </c>
      <c r="D6" s="12" t="s">
        <v>29</v>
      </c>
      <c r="E6" s="11" t="s">
        <v>30</v>
      </c>
      <c r="G6" s="8" t="n">
        <f aca="false">G5+1</f>
        <v>3</v>
      </c>
      <c r="H6" s="7" t="s">
        <v>28</v>
      </c>
      <c r="I6" s="12" t="s">
        <v>29</v>
      </c>
      <c r="J6" s="11" t="s">
        <v>30</v>
      </c>
      <c r="L6" s="8" t="n">
        <f aca="false">L5+1</f>
        <v>3</v>
      </c>
      <c r="M6" s="7" t="s">
        <v>28</v>
      </c>
      <c r="N6" s="12" t="s">
        <v>29</v>
      </c>
      <c r="O6" s="11" t="s">
        <v>30</v>
      </c>
      <c r="Q6" s="8" t="n">
        <f aca="false">Q5+1</f>
        <v>3</v>
      </c>
      <c r="R6" s="7" t="s">
        <v>28</v>
      </c>
      <c r="S6" s="12" t="s">
        <v>29</v>
      </c>
      <c r="T6" s="11" t="s">
        <v>30</v>
      </c>
      <c r="V6" s="8" t="n">
        <f aca="false">V5+1</f>
        <v>3</v>
      </c>
      <c r="W6" s="7" t="s">
        <v>28</v>
      </c>
      <c r="X6" s="12" t="s">
        <v>29</v>
      </c>
      <c r="Y6" s="11" t="s">
        <v>30</v>
      </c>
      <c r="AA6" s="8" t="n">
        <f aca="false">AA5+1</f>
        <v>3</v>
      </c>
      <c r="AB6" s="7" t="s">
        <v>28</v>
      </c>
      <c r="AC6" s="12" t="s">
        <v>29</v>
      </c>
      <c r="AD6" s="11" t="s">
        <v>30</v>
      </c>
      <c r="AF6" s="13"/>
      <c r="AG6" s="8" t="n">
        <f aca="false">AG5+1</f>
        <v>3</v>
      </c>
      <c r="AH6" s="7" t="s">
        <v>28</v>
      </c>
      <c r="AI6" s="12" t="s">
        <v>29</v>
      </c>
      <c r="AJ6" s="11" t="s">
        <v>30</v>
      </c>
      <c r="AL6" s="8" t="n">
        <f aca="false">AL5+1</f>
        <v>3</v>
      </c>
      <c r="AM6" s="7" t="s">
        <v>28</v>
      </c>
      <c r="AN6" s="12" t="s">
        <v>29</v>
      </c>
      <c r="AO6" s="11" t="s">
        <v>30</v>
      </c>
      <c r="AQ6" s="8" t="n">
        <f aca="false">AQ5+1</f>
        <v>3</v>
      </c>
      <c r="AR6" s="7" t="s">
        <v>28</v>
      </c>
      <c r="AS6" s="12" t="s">
        <v>29</v>
      </c>
      <c r="AT6" s="11" t="s">
        <v>30</v>
      </c>
    </row>
    <row r="7" customFormat="false" ht="15" hidden="false" customHeight="false" outlineLevel="0" collapsed="false">
      <c r="B7" s="8" t="n">
        <f aca="false">B6+1</f>
        <v>4</v>
      </c>
      <c r="C7" s="7" t="s">
        <v>31</v>
      </c>
      <c r="D7" s="11" t="s">
        <v>32</v>
      </c>
      <c r="E7" s="11" t="s">
        <v>33</v>
      </c>
      <c r="G7" s="8" t="n">
        <f aca="false">G6+1</f>
        <v>4</v>
      </c>
      <c r="H7" s="7" t="s">
        <v>31</v>
      </c>
      <c r="I7" s="11" t="s">
        <v>32</v>
      </c>
      <c r="J7" s="11" t="s">
        <v>33</v>
      </c>
      <c r="L7" s="8" t="n">
        <f aca="false">L6+1</f>
        <v>4</v>
      </c>
      <c r="M7" s="7" t="s">
        <v>31</v>
      </c>
      <c r="N7" s="11" t="s">
        <v>32</v>
      </c>
      <c r="O7" s="11" t="s">
        <v>33</v>
      </c>
      <c r="Q7" s="8" t="n">
        <f aca="false">Q6+1</f>
        <v>4</v>
      </c>
      <c r="R7" s="7" t="s">
        <v>31</v>
      </c>
      <c r="S7" s="11" t="s">
        <v>32</v>
      </c>
      <c r="T7" s="11" t="s">
        <v>33</v>
      </c>
      <c r="V7" s="8" t="n">
        <f aca="false">V6+1</f>
        <v>4</v>
      </c>
      <c r="W7" s="7" t="s">
        <v>31</v>
      </c>
      <c r="X7" s="11" t="s">
        <v>32</v>
      </c>
      <c r="Y7" s="11" t="s">
        <v>33</v>
      </c>
      <c r="AA7" s="8" t="n">
        <f aca="false">AA6+1</f>
        <v>4</v>
      </c>
      <c r="AB7" s="7" t="s">
        <v>31</v>
      </c>
      <c r="AC7" s="11" t="s">
        <v>32</v>
      </c>
      <c r="AD7" s="11" t="s">
        <v>33</v>
      </c>
      <c r="AF7" s="13"/>
      <c r="AG7" s="8" t="n">
        <f aca="false">AG6+1</f>
        <v>4</v>
      </c>
      <c r="AH7" s="7" t="s">
        <v>31</v>
      </c>
      <c r="AI7" s="11" t="s">
        <v>32</v>
      </c>
      <c r="AJ7" s="11" t="s">
        <v>33</v>
      </c>
      <c r="AL7" s="8" t="n">
        <f aca="false">AL6+1</f>
        <v>4</v>
      </c>
      <c r="AM7" s="7" t="s">
        <v>31</v>
      </c>
      <c r="AN7" s="11" t="s">
        <v>32</v>
      </c>
      <c r="AO7" s="11" t="s">
        <v>33</v>
      </c>
      <c r="AQ7" s="8" t="n">
        <f aca="false">AQ6+1</f>
        <v>4</v>
      </c>
      <c r="AR7" s="7" t="s">
        <v>31</v>
      </c>
      <c r="AS7" s="11" t="s">
        <v>32</v>
      </c>
      <c r="AT7" s="11" t="s">
        <v>33</v>
      </c>
    </row>
    <row r="8" customFormat="false" ht="15" hidden="false" customHeight="false" outlineLevel="0" collapsed="false">
      <c r="B8" s="8" t="n">
        <f aca="false">B7+1</f>
        <v>5</v>
      </c>
      <c r="C8" s="7" t="s">
        <v>34</v>
      </c>
      <c r="D8" s="11" t="s">
        <v>35</v>
      </c>
      <c r="E8" s="11" t="s">
        <v>36</v>
      </c>
      <c r="G8" s="8" t="n">
        <f aca="false">G7+1</f>
        <v>5</v>
      </c>
      <c r="H8" s="7" t="s">
        <v>34</v>
      </c>
      <c r="I8" s="11" t="s">
        <v>35</v>
      </c>
      <c r="J8" s="11" t="s">
        <v>36</v>
      </c>
      <c r="L8" s="8" t="n">
        <f aca="false">L7+1</f>
        <v>5</v>
      </c>
      <c r="M8" s="7" t="s">
        <v>34</v>
      </c>
      <c r="N8" s="11" t="s">
        <v>35</v>
      </c>
      <c r="O8" s="11" t="s">
        <v>36</v>
      </c>
      <c r="Q8" s="8" t="n">
        <f aca="false">Q7+1</f>
        <v>5</v>
      </c>
      <c r="R8" s="7" t="s">
        <v>34</v>
      </c>
      <c r="S8" s="11" t="s">
        <v>37</v>
      </c>
      <c r="T8" s="11" t="s">
        <v>38</v>
      </c>
      <c r="V8" s="8" t="n">
        <f aca="false">V7+1</f>
        <v>5</v>
      </c>
      <c r="W8" s="7" t="s">
        <v>34</v>
      </c>
      <c r="X8" s="11" t="s">
        <v>35</v>
      </c>
      <c r="Y8" s="11" t="s">
        <v>36</v>
      </c>
      <c r="AA8" s="8" t="n">
        <f aca="false">AA7+1</f>
        <v>5</v>
      </c>
      <c r="AB8" s="7" t="s">
        <v>34</v>
      </c>
      <c r="AC8" s="11" t="s">
        <v>35</v>
      </c>
      <c r="AD8" s="11" t="s">
        <v>36</v>
      </c>
      <c r="AF8" s="13"/>
      <c r="AG8" s="8" t="n">
        <f aca="false">AG7+1</f>
        <v>5</v>
      </c>
      <c r="AH8" s="7" t="s">
        <v>34</v>
      </c>
      <c r="AI8" s="11" t="s">
        <v>35</v>
      </c>
      <c r="AJ8" s="11" t="s">
        <v>36</v>
      </c>
      <c r="AL8" s="8" t="n">
        <f aca="false">AL7+1</f>
        <v>5</v>
      </c>
      <c r="AM8" s="7" t="s">
        <v>34</v>
      </c>
      <c r="AN8" s="11" t="s">
        <v>35</v>
      </c>
      <c r="AO8" s="11" t="s">
        <v>36</v>
      </c>
      <c r="AQ8" s="8" t="n">
        <f aca="false">AQ7+1</f>
        <v>5</v>
      </c>
      <c r="AR8" s="7" t="s">
        <v>34</v>
      </c>
      <c r="AS8" s="11" t="s">
        <v>35</v>
      </c>
      <c r="AT8" s="11" t="s">
        <v>36</v>
      </c>
    </row>
    <row r="9" customFormat="false" ht="15" hidden="false" customHeight="false" outlineLevel="0" collapsed="false">
      <c r="B9" s="14" t="n">
        <f aca="false">B8+1</f>
        <v>6</v>
      </c>
      <c r="C9" s="15" t="s">
        <v>39</v>
      </c>
      <c r="D9" s="15" t="s">
        <v>40</v>
      </c>
      <c r="E9" s="15" t="s">
        <v>41</v>
      </c>
      <c r="G9" s="14" t="n">
        <f aca="false">G8+1</f>
        <v>6</v>
      </c>
      <c r="H9" s="15" t="s">
        <v>39</v>
      </c>
      <c r="I9" s="15" t="s">
        <v>40</v>
      </c>
      <c r="J9" s="15" t="s">
        <v>41</v>
      </c>
      <c r="L9" s="14" t="n">
        <f aca="false">L8+1</f>
        <v>6</v>
      </c>
      <c r="M9" s="15" t="s">
        <v>39</v>
      </c>
      <c r="N9" s="15" t="s">
        <v>40</v>
      </c>
      <c r="O9" s="15" t="s">
        <v>41</v>
      </c>
      <c r="Q9" s="14" t="n">
        <f aca="false">Q8+1</f>
        <v>6</v>
      </c>
      <c r="R9" s="15" t="s">
        <v>39</v>
      </c>
      <c r="S9" s="15" t="s">
        <v>40</v>
      </c>
      <c r="T9" s="15" t="s">
        <v>41</v>
      </c>
      <c r="V9" s="14" t="n">
        <f aca="false">V8+1</f>
        <v>6</v>
      </c>
      <c r="W9" s="15" t="s">
        <v>39</v>
      </c>
      <c r="X9" s="15" t="s">
        <v>40</v>
      </c>
      <c r="Y9" s="15" t="s">
        <v>41</v>
      </c>
      <c r="AA9" s="14" t="n">
        <f aca="false">AA8+1</f>
        <v>6</v>
      </c>
      <c r="AB9" s="15" t="s">
        <v>39</v>
      </c>
      <c r="AC9" s="15" t="s">
        <v>40</v>
      </c>
      <c r="AD9" s="15" t="s">
        <v>41</v>
      </c>
      <c r="AF9" s="16"/>
      <c r="AG9" s="14" t="n">
        <f aca="false">AG8+1</f>
        <v>6</v>
      </c>
      <c r="AH9" s="15" t="s">
        <v>39</v>
      </c>
      <c r="AI9" s="15" t="s">
        <v>40</v>
      </c>
      <c r="AJ9" s="15" t="s">
        <v>41</v>
      </c>
      <c r="AL9" s="14" t="n">
        <f aca="false">AL8+1</f>
        <v>6</v>
      </c>
      <c r="AM9" s="15" t="s">
        <v>39</v>
      </c>
      <c r="AN9" s="15" t="s">
        <v>40</v>
      </c>
      <c r="AO9" s="15" t="s">
        <v>41</v>
      </c>
      <c r="AQ9" s="14" t="n">
        <f aca="false">AQ8+1</f>
        <v>6</v>
      </c>
      <c r="AR9" s="15" t="s">
        <v>39</v>
      </c>
      <c r="AS9" s="15" t="s">
        <v>40</v>
      </c>
      <c r="AT9" s="15" t="s">
        <v>41</v>
      </c>
    </row>
    <row r="10" customFormat="false" ht="15" hidden="false" customHeight="false" outlineLevel="0" collapsed="false">
      <c r="B10" s="8" t="n">
        <f aca="false">B9+1</f>
        <v>7</v>
      </c>
      <c r="C10" s="7" t="s">
        <v>42</v>
      </c>
      <c r="D10" s="11" t="n">
        <v>226</v>
      </c>
      <c r="E10" s="11" t="s">
        <v>43</v>
      </c>
      <c r="G10" s="8" t="n">
        <f aca="false">G9+1</f>
        <v>7</v>
      </c>
      <c r="H10" s="7" t="s">
        <v>42</v>
      </c>
      <c r="I10" s="11" t="n">
        <v>221</v>
      </c>
      <c r="J10" s="11" t="s">
        <v>44</v>
      </c>
      <c r="L10" s="8" t="n">
        <f aca="false">L9+1</f>
        <v>7</v>
      </c>
      <c r="M10" s="7" t="s">
        <v>42</v>
      </c>
      <c r="N10" s="11" t="n">
        <v>225</v>
      </c>
      <c r="O10" s="11" t="s">
        <v>45</v>
      </c>
      <c r="Q10" s="8" t="n">
        <f aca="false">Q9+1</f>
        <v>7</v>
      </c>
      <c r="R10" s="7" t="s">
        <v>42</v>
      </c>
      <c r="S10" s="11" t="n">
        <v>225</v>
      </c>
      <c r="T10" s="11" t="s">
        <v>45</v>
      </c>
      <c r="V10" s="8" t="n">
        <f aca="false">V9+1</f>
        <v>7</v>
      </c>
      <c r="W10" s="7" t="s">
        <v>42</v>
      </c>
      <c r="X10" s="11" t="n">
        <v>221</v>
      </c>
      <c r="Y10" s="11" t="s">
        <v>46</v>
      </c>
      <c r="AA10" s="8" t="n">
        <f aca="false">AA9+1</f>
        <v>7</v>
      </c>
      <c r="AB10" s="7" t="s">
        <v>42</v>
      </c>
      <c r="AC10" s="11" t="n">
        <v>221</v>
      </c>
      <c r="AD10" s="11" t="s">
        <v>46</v>
      </c>
      <c r="AF10" s="13"/>
      <c r="AG10" s="8" t="n">
        <f aca="false">AG9+1</f>
        <v>7</v>
      </c>
      <c r="AH10" s="7" t="s">
        <v>42</v>
      </c>
      <c r="AI10" s="11" t="n">
        <v>223</v>
      </c>
      <c r="AJ10" s="11" t="s">
        <v>47</v>
      </c>
      <c r="AL10" s="8" t="n">
        <f aca="false">AL9+1</f>
        <v>7</v>
      </c>
      <c r="AM10" s="7" t="s">
        <v>42</v>
      </c>
      <c r="AN10" s="11" t="n">
        <v>223</v>
      </c>
      <c r="AO10" s="11" t="s">
        <v>47</v>
      </c>
      <c r="AQ10" s="8" t="n">
        <f aca="false">AQ9+1</f>
        <v>7</v>
      </c>
      <c r="AR10" s="7" t="s">
        <v>42</v>
      </c>
      <c r="AS10" s="11" t="n">
        <v>225</v>
      </c>
      <c r="AT10" s="11" t="s">
        <v>45</v>
      </c>
    </row>
    <row r="11" customFormat="false" ht="15" hidden="false" customHeight="false" outlineLevel="0" collapsed="false">
      <c r="B11" s="14" t="n">
        <f aca="false">B10+1</f>
        <v>8</v>
      </c>
      <c r="C11" s="15" t="s">
        <v>39</v>
      </c>
      <c r="D11" s="15" t="s">
        <v>40</v>
      </c>
      <c r="E11" s="15" t="s">
        <v>41</v>
      </c>
      <c r="G11" s="14" t="n">
        <f aca="false">G10+1</f>
        <v>8</v>
      </c>
      <c r="H11" s="15" t="s">
        <v>39</v>
      </c>
      <c r="I11" s="15" t="s">
        <v>40</v>
      </c>
      <c r="J11" s="15" t="s">
        <v>41</v>
      </c>
      <c r="L11" s="14" t="n">
        <f aca="false">L10+1</f>
        <v>8</v>
      </c>
      <c r="M11" s="15" t="s">
        <v>39</v>
      </c>
      <c r="N11" s="15" t="s">
        <v>40</v>
      </c>
      <c r="O11" s="15" t="s">
        <v>41</v>
      </c>
      <c r="Q11" s="14" t="n">
        <f aca="false">Q10+1</f>
        <v>8</v>
      </c>
      <c r="R11" s="15" t="s">
        <v>39</v>
      </c>
      <c r="S11" s="15" t="s">
        <v>40</v>
      </c>
      <c r="T11" s="15" t="s">
        <v>41</v>
      </c>
      <c r="V11" s="14" t="n">
        <f aca="false">V10+1</f>
        <v>8</v>
      </c>
      <c r="W11" s="15" t="s">
        <v>39</v>
      </c>
      <c r="X11" s="15" t="s">
        <v>40</v>
      </c>
      <c r="Y11" s="15" t="s">
        <v>41</v>
      </c>
      <c r="AA11" s="14" t="n">
        <f aca="false">AA10+1</f>
        <v>8</v>
      </c>
      <c r="AB11" s="15" t="s">
        <v>39</v>
      </c>
      <c r="AC11" s="15" t="s">
        <v>40</v>
      </c>
      <c r="AD11" s="15" t="s">
        <v>41</v>
      </c>
      <c r="AF11" s="16"/>
      <c r="AG11" s="14" t="n">
        <f aca="false">AG10+1</f>
        <v>8</v>
      </c>
      <c r="AH11" s="15" t="s">
        <v>39</v>
      </c>
      <c r="AI11" s="15" t="s">
        <v>40</v>
      </c>
      <c r="AJ11" s="15" t="s">
        <v>41</v>
      </c>
      <c r="AL11" s="14" t="n">
        <f aca="false">AL10+1</f>
        <v>8</v>
      </c>
      <c r="AM11" s="15" t="s">
        <v>39</v>
      </c>
      <c r="AN11" s="15" t="s">
        <v>40</v>
      </c>
      <c r="AO11" s="15" t="s">
        <v>41</v>
      </c>
      <c r="AQ11" s="14" t="n">
        <f aca="false">AQ10+1</f>
        <v>8</v>
      </c>
      <c r="AR11" s="15" t="s">
        <v>39</v>
      </c>
      <c r="AS11" s="15" t="s">
        <v>40</v>
      </c>
      <c r="AT11" s="15" t="s">
        <v>41</v>
      </c>
    </row>
    <row r="12" customFormat="false" ht="15" hidden="false" customHeight="false" outlineLevel="0" collapsed="false">
      <c r="B12" s="8" t="n">
        <f aca="false">B11+1</f>
        <v>9</v>
      </c>
      <c r="C12" s="7" t="s">
        <v>48</v>
      </c>
      <c r="D12" s="11" t="s">
        <v>40</v>
      </c>
      <c r="E12" s="17" t="s">
        <v>49</v>
      </c>
      <c r="G12" s="8" t="n">
        <f aca="false">G11+1</f>
        <v>9</v>
      </c>
      <c r="H12" s="7" t="s">
        <v>48</v>
      </c>
      <c r="I12" s="11" t="s">
        <v>40</v>
      </c>
      <c r="J12" s="17" t="s">
        <v>49</v>
      </c>
      <c r="L12" s="8" t="n">
        <f aca="false">L11+1</f>
        <v>9</v>
      </c>
      <c r="M12" s="7" t="s">
        <v>48</v>
      </c>
      <c r="N12" s="11" t="s">
        <v>40</v>
      </c>
      <c r="O12" s="17" t="s">
        <v>49</v>
      </c>
      <c r="Q12" s="8" t="n">
        <f aca="false">Q11+1</f>
        <v>9</v>
      </c>
      <c r="R12" s="7" t="s">
        <v>48</v>
      </c>
      <c r="S12" s="11" t="s">
        <v>40</v>
      </c>
      <c r="T12" s="17" t="s">
        <v>49</v>
      </c>
      <c r="V12" s="8" t="n">
        <f aca="false">V11+1</f>
        <v>9</v>
      </c>
      <c r="W12" s="7" t="s">
        <v>48</v>
      </c>
      <c r="X12" s="11" t="s">
        <v>40</v>
      </c>
      <c r="Y12" s="17" t="s">
        <v>49</v>
      </c>
      <c r="AA12" s="8" t="n">
        <f aca="false">AA11+1</f>
        <v>9</v>
      </c>
      <c r="AB12" s="7" t="s">
        <v>48</v>
      </c>
      <c r="AC12" s="11" t="s">
        <v>40</v>
      </c>
      <c r="AD12" s="17" t="s">
        <v>49</v>
      </c>
      <c r="AF12" s="18"/>
      <c r="AG12" s="8" t="n">
        <f aca="false">AG11+1</f>
        <v>9</v>
      </c>
      <c r="AH12" s="7" t="s">
        <v>48</v>
      </c>
      <c r="AI12" s="11" t="s">
        <v>40</v>
      </c>
      <c r="AJ12" s="17" t="s">
        <v>49</v>
      </c>
      <c r="AL12" s="8" t="n">
        <f aca="false">AL11+1</f>
        <v>9</v>
      </c>
      <c r="AM12" s="7" t="s">
        <v>48</v>
      </c>
      <c r="AN12" s="11" t="s">
        <v>40</v>
      </c>
      <c r="AO12" s="17" t="s">
        <v>49</v>
      </c>
      <c r="AQ12" s="8" t="n">
        <f aca="false">AQ11+1</f>
        <v>9</v>
      </c>
      <c r="AR12" s="7" t="s">
        <v>48</v>
      </c>
      <c r="AS12" s="11" t="s">
        <v>40</v>
      </c>
      <c r="AT12" s="17" t="s">
        <v>49</v>
      </c>
    </row>
    <row r="13" customFormat="false" ht="15" hidden="false" customHeight="false" outlineLevel="0" collapsed="false">
      <c r="B13" s="8" t="n">
        <f aca="false">B12+1</f>
        <v>10</v>
      </c>
      <c r="C13" s="7" t="s">
        <v>50</v>
      </c>
      <c r="D13" s="11" t="s">
        <v>40</v>
      </c>
      <c r="E13" s="11" t="s">
        <v>51</v>
      </c>
      <c r="G13" s="8" t="n">
        <f aca="false">G12+1</f>
        <v>10</v>
      </c>
      <c r="H13" s="7" t="s">
        <v>50</v>
      </c>
      <c r="I13" s="11" t="s">
        <v>40</v>
      </c>
      <c r="J13" s="11" t="s">
        <v>51</v>
      </c>
      <c r="L13" s="8" t="n">
        <f aca="false">L12+1</f>
        <v>10</v>
      </c>
      <c r="M13" s="7" t="s">
        <v>50</v>
      </c>
      <c r="N13" s="11" t="s">
        <v>40</v>
      </c>
      <c r="O13" s="11" t="s">
        <v>51</v>
      </c>
      <c r="Q13" s="8" t="n">
        <f aca="false">Q12+1</f>
        <v>10</v>
      </c>
      <c r="R13" s="7" t="s">
        <v>50</v>
      </c>
      <c r="S13" s="11" t="s">
        <v>40</v>
      </c>
      <c r="T13" s="11" t="s">
        <v>51</v>
      </c>
      <c r="V13" s="8" t="n">
        <f aca="false">V12+1</f>
        <v>10</v>
      </c>
      <c r="W13" s="7" t="s">
        <v>50</v>
      </c>
      <c r="X13" s="11" t="s">
        <v>40</v>
      </c>
      <c r="Y13" s="11" t="s">
        <v>52</v>
      </c>
      <c r="AA13" s="8" t="n">
        <f aca="false">AA12+1</f>
        <v>10</v>
      </c>
      <c r="AB13" s="7" t="s">
        <v>50</v>
      </c>
      <c r="AC13" s="11" t="s">
        <v>40</v>
      </c>
      <c r="AD13" s="11" t="s">
        <v>52</v>
      </c>
      <c r="AF13" s="13"/>
      <c r="AG13" s="8" t="n">
        <f aca="false">AG12+1</f>
        <v>10</v>
      </c>
      <c r="AH13" s="7" t="s">
        <v>50</v>
      </c>
      <c r="AI13" s="11" t="s">
        <v>40</v>
      </c>
      <c r="AJ13" s="11" t="s">
        <v>52</v>
      </c>
      <c r="AL13" s="8" t="n">
        <f aca="false">AL12+1</f>
        <v>10</v>
      </c>
      <c r="AM13" s="7" t="s">
        <v>50</v>
      </c>
      <c r="AN13" s="11" t="s">
        <v>40</v>
      </c>
      <c r="AO13" s="11" t="s">
        <v>52</v>
      </c>
      <c r="AQ13" s="8" t="n">
        <f aca="false">AQ12+1</f>
        <v>10</v>
      </c>
      <c r="AR13" s="7" t="s">
        <v>50</v>
      </c>
      <c r="AS13" s="11" t="s">
        <v>40</v>
      </c>
      <c r="AT13" s="11" t="s">
        <v>52</v>
      </c>
    </row>
    <row r="14" customFormat="false" ht="15" hidden="false" customHeight="false" outlineLevel="0" collapsed="false">
      <c r="B14" s="14" t="n">
        <f aca="false">B13+1</f>
        <v>11</v>
      </c>
      <c r="C14" s="15" t="s">
        <v>39</v>
      </c>
      <c r="D14" s="15" t="s">
        <v>40</v>
      </c>
      <c r="E14" s="15" t="s">
        <v>41</v>
      </c>
      <c r="G14" s="14" t="n">
        <f aca="false">G13+1</f>
        <v>11</v>
      </c>
      <c r="H14" s="15" t="s">
        <v>39</v>
      </c>
      <c r="I14" s="15" t="s">
        <v>40</v>
      </c>
      <c r="J14" s="15" t="s">
        <v>41</v>
      </c>
      <c r="L14" s="14" t="n">
        <f aca="false">L13+1</f>
        <v>11</v>
      </c>
      <c r="M14" s="15" t="s">
        <v>39</v>
      </c>
      <c r="N14" s="15" t="s">
        <v>40</v>
      </c>
      <c r="O14" s="15" t="s">
        <v>41</v>
      </c>
      <c r="Q14" s="14" t="n">
        <f aca="false">Q13+1</f>
        <v>11</v>
      </c>
      <c r="R14" s="15" t="s">
        <v>39</v>
      </c>
      <c r="S14" s="15" t="s">
        <v>40</v>
      </c>
      <c r="T14" s="15" t="s">
        <v>41</v>
      </c>
      <c r="V14" s="14" t="n">
        <f aca="false">V13+1</f>
        <v>11</v>
      </c>
      <c r="W14" s="15" t="s">
        <v>39</v>
      </c>
      <c r="X14" s="15" t="s">
        <v>40</v>
      </c>
      <c r="Y14" s="15" t="s">
        <v>41</v>
      </c>
      <c r="AA14" s="14" t="n">
        <f aca="false">AA13+1</f>
        <v>11</v>
      </c>
      <c r="AB14" s="15" t="s">
        <v>39</v>
      </c>
      <c r="AC14" s="15" t="s">
        <v>40</v>
      </c>
      <c r="AD14" s="15" t="s">
        <v>41</v>
      </c>
      <c r="AF14" s="16"/>
      <c r="AG14" s="14" t="n">
        <f aca="false">AG13+1</f>
        <v>11</v>
      </c>
      <c r="AH14" s="15" t="s">
        <v>39</v>
      </c>
      <c r="AI14" s="15" t="s">
        <v>40</v>
      </c>
      <c r="AJ14" s="15" t="s">
        <v>41</v>
      </c>
      <c r="AL14" s="14" t="n">
        <f aca="false">AL13+1</f>
        <v>11</v>
      </c>
      <c r="AM14" s="15" t="s">
        <v>39</v>
      </c>
      <c r="AN14" s="15" t="s">
        <v>40</v>
      </c>
      <c r="AO14" s="15" t="s">
        <v>41</v>
      </c>
      <c r="AQ14" s="14" t="n">
        <f aca="false">AQ13+1</f>
        <v>11</v>
      </c>
      <c r="AR14" s="15" t="s">
        <v>39</v>
      </c>
      <c r="AS14" s="15" t="s">
        <v>40</v>
      </c>
      <c r="AT14" s="15" t="s">
        <v>41</v>
      </c>
    </row>
    <row r="15" customFormat="false" ht="15" hidden="false" customHeight="false" outlineLevel="0" collapsed="false">
      <c r="B15" s="14" t="n">
        <f aca="false">B14+1</f>
        <v>12</v>
      </c>
      <c r="C15" s="15" t="s">
        <v>39</v>
      </c>
      <c r="D15" s="15" t="s">
        <v>40</v>
      </c>
      <c r="E15" s="15" t="s">
        <v>41</v>
      </c>
      <c r="G15" s="14" t="n">
        <f aca="false">G14+1</f>
        <v>12</v>
      </c>
      <c r="H15" s="15" t="s">
        <v>39</v>
      </c>
      <c r="I15" s="15" t="s">
        <v>40</v>
      </c>
      <c r="J15" s="15" t="s">
        <v>41</v>
      </c>
      <c r="L15" s="14" t="n">
        <f aca="false">L14+1</f>
        <v>12</v>
      </c>
      <c r="M15" s="15" t="s">
        <v>39</v>
      </c>
      <c r="N15" s="15" t="s">
        <v>40</v>
      </c>
      <c r="O15" s="15" t="s">
        <v>41</v>
      </c>
      <c r="Q15" s="14" t="n">
        <f aca="false">Q14+1</f>
        <v>12</v>
      </c>
      <c r="R15" s="15" t="s">
        <v>39</v>
      </c>
      <c r="S15" s="15" t="s">
        <v>40</v>
      </c>
      <c r="T15" s="15" t="s">
        <v>41</v>
      </c>
      <c r="V15" s="14" t="n">
        <f aca="false">V14+1</f>
        <v>12</v>
      </c>
      <c r="W15" s="15" t="s">
        <v>39</v>
      </c>
      <c r="X15" s="15" t="s">
        <v>40</v>
      </c>
      <c r="Y15" s="15" t="s">
        <v>41</v>
      </c>
      <c r="AA15" s="14" t="n">
        <f aca="false">AA14+1</f>
        <v>12</v>
      </c>
      <c r="AB15" s="15" t="s">
        <v>39</v>
      </c>
      <c r="AC15" s="15" t="s">
        <v>40</v>
      </c>
      <c r="AD15" s="15" t="s">
        <v>41</v>
      </c>
      <c r="AF15" s="16"/>
      <c r="AG15" s="14" t="n">
        <f aca="false">AG14+1</f>
        <v>12</v>
      </c>
      <c r="AH15" s="15" t="s">
        <v>39</v>
      </c>
      <c r="AI15" s="15" t="s">
        <v>40</v>
      </c>
      <c r="AJ15" s="15" t="s">
        <v>41</v>
      </c>
      <c r="AL15" s="14" t="n">
        <f aca="false">AL14+1</f>
        <v>12</v>
      </c>
      <c r="AM15" s="15" t="s">
        <v>39</v>
      </c>
      <c r="AN15" s="15" t="s">
        <v>40</v>
      </c>
      <c r="AO15" s="15" t="s">
        <v>41</v>
      </c>
      <c r="AQ15" s="14" t="n">
        <f aca="false">AQ14+1</f>
        <v>12</v>
      </c>
      <c r="AR15" s="15" t="s">
        <v>39</v>
      </c>
      <c r="AS15" s="15" t="s">
        <v>40</v>
      </c>
      <c r="AT15" s="15" t="s">
        <v>41</v>
      </c>
    </row>
    <row r="16" customFormat="false" ht="15" hidden="false" customHeight="false" outlineLevel="0" collapsed="false">
      <c r="B16" s="8" t="n">
        <f aca="false">B15+1</f>
        <v>13</v>
      </c>
      <c r="C16" s="7" t="s">
        <v>53</v>
      </c>
      <c r="D16" s="11" t="s">
        <v>40</v>
      </c>
      <c r="E16" s="11" t="s">
        <v>49</v>
      </c>
      <c r="G16" s="8" t="n">
        <f aca="false">G15+1</f>
        <v>13</v>
      </c>
      <c r="H16" s="7" t="s">
        <v>53</v>
      </c>
      <c r="I16" s="11" t="s">
        <v>40</v>
      </c>
      <c r="J16" s="11" t="s">
        <v>49</v>
      </c>
      <c r="L16" s="8" t="n">
        <f aca="false">L15+1</f>
        <v>13</v>
      </c>
      <c r="M16" s="7" t="s">
        <v>53</v>
      </c>
      <c r="N16" s="11" t="s">
        <v>40</v>
      </c>
      <c r="O16" s="11" t="s">
        <v>49</v>
      </c>
      <c r="Q16" s="8" t="n">
        <f aca="false">Q15+1</f>
        <v>13</v>
      </c>
      <c r="R16" s="7" t="s">
        <v>53</v>
      </c>
      <c r="S16" s="11" t="s">
        <v>40</v>
      </c>
      <c r="T16" s="11" t="s">
        <v>49</v>
      </c>
      <c r="V16" s="8" t="n">
        <f aca="false">V15+1</f>
        <v>13</v>
      </c>
      <c r="W16" s="7" t="s">
        <v>53</v>
      </c>
      <c r="X16" s="11" t="s">
        <v>40</v>
      </c>
      <c r="Y16" s="11" t="s">
        <v>49</v>
      </c>
      <c r="AA16" s="8" t="n">
        <f aca="false">AA15+1</f>
        <v>13</v>
      </c>
      <c r="AB16" s="7" t="s">
        <v>53</v>
      </c>
      <c r="AC16" s="11" t="s">
        <v>40</v>
      </c>
      <c r="AD16" s="11" t="s">
        <v>49</v>
      </c>
      <c r="AF16" s="13"/>
      <c r="AG16" s="8" t="n">
        <f aca="false">AG15+1</f>
        <v>13</v>
      </c>
      <c r="AH16" s="7" t="s">
        <v>53</v>
      </c>
      <c r="AI16" s="11" t="s">
        <v>40</v>
      </c>
      <c r="AJ16" s="11" t="s">
        <v>49</v>
      </c>
      <c r="AL16" s="8" t="n">
        <f aca="false">AL15+1</f>
        <v>13</v>
      </c>
      <c r="AM16" s="7" t="s">
        <v>53</v>
      </c>
      <c r="AN16" s="11" t="s">
        <v>40</v>
      </c>
      <c r="AO16" s="11" t="s">
        <v>49</v>
      </c>
      <c r="AQ16" s="8" t="n">
        <f aca="false">AQ15+1</f>
        <v>13</v>
      </c>
      <c r="AR16" s="7" t="s">
        <v>53</v>
      </c>
      <c r="AS16" s="11" t="s">
        <v>40</v>
      </c>
      <c r="AT16" s="11" t="s">
        <v>49</v>
      </c>
    </row>
    <row r="17" customFormat="false" ht="15" hidden="false" customHeight="false" outlineLevel="0" collapsed="false">
      <c r="B17" s="8" t="n">
        <f aca="false">B16+1</f>
        <v>14</v>
      </c>
      <c r="C17" s="7" t="s">
        <v>54</v>
      </c>
      <c r="D17" s="11" t="s">
        <v>37</v>
      </c>
      <c r="E17" s="11" t="s">
        <v>55</v>
      </c>
      <c r="G17" s="8" t="n">
        <f aca="false">G16+1</f>
        <v>14</v>
      </c>
      <c r="H17" s="7" t="s">
        <v>54</v>
      </c>
      <c r="I17" s="11" t="s">
        <v>37</v>
      </c>
      <c r="J17" s="11" t="s">
        <v>55</v>
      </c>
      <c r="L17" s="8" t="n">
        <f aca="false">L16+1</f>
        <v>14</v>
      </c>
      <c r="M17" s="7" t="s">
        <v>54</v>
      </c>
      <c r="N17" s="11" t="s">
        <v>37</v>
      </c>
      <c r="O17" s="11" t="s">
        <v>55</v>
      </c>
      <c r="Q17" s="8" t="n">
        <f aca="false">Q16+1</f>
        <v>14</v>
      </c>
      <c r="R17" s="7" t="s">
        <v>54</v>
      </c>
      <c r="S17" s="11" t="s">
        <v>40</v>
      </c>
      <c r="T17" s="11" t="s">
        <v>56</v>
      </c>
      <c r="V17" s="8" t="n">
        <f aca="false">V16+1</f>
        <v>14</v>
      </c>
      <c r="W17" s="7" t="s">
        <v>54</v>
      </c>
      <c r="X17" s="11" t="s">
        <v>37</v>
      </c>
      <c r="Y17" s="11" t="s">
        <v>55</v>
      </c>
      <c r="AA17" s="8" t="n">
        <f aca="false">AA16+1</f>
        <v>14</v>
      </c>
      <c r="AB17" s="7" t="s">
        <v>54</v>
      </c>
      <c r="AC17" s="11" t="s">
        <v>37</v>
      </c>
      <c r="AD17" s="11" t="s">
        <v>55</v>
      </c>
      <c r="AF17" s="13"/>
      <c r="AG17" s="8" t="n">
        <f aca="false">AG16+1</f>
        <v>14</v>
      </c>
      <c r="AH17" s="7" t="s">
        <v>54</v>
      </c>
      <c r="AI17" s="11" t="s">
        <v>57</v>
      </c>
      <c r="AJ17" s="11" t="s">
        <v>58</v>
      </c>
      <c r="AL17" s="8" t="n">
        <f aca="false">AL16+1</f>
        <v>14</v>
      </c>
      <c r="AM17" s="7" t="s">
        <v>54</v>
      </c>
      <c r="AN17" s="11" t="s">
        <v>37</v>
      </c>
      <c r="AO17" s="11" t="s">
        <v>55</v>
      </c>
      <c r="AQ17" s="8" t="n">
        <f aca="false">AQ16+1</f>
        <v>14</v>
      </c>
      <c r="AR17" s="7" t="s">
        <v>54</v>
      </c>
      <c r="AS17" s="11" t="s">
        <v>37</v>
      </c>
      <c r="AT17" s="11" t="s">
        <v>55</v>
      </c>
    </row>
    <row r="18" customFormat="false" ht="15" hidden="false" customHeight="false" outlineLevel="0" collapsed="false">
      <c r="B18" s="8" t="n">
        <f aca="false">B17+1</f>
        <v>15</v>
      </c>
      <c r="C18" s="7" t="s">
        <v>59</v>
      </c>
      <c r="D18" s="11" t="s">
        <v>37</v>
      </c>
      <c r="E18" s="11" t="s">
        <v>55</v>
      </c>
      <c r="G18" s="8" t="n">
        <f aca="false">G17+1</f>
        <v>15</v>
      </c>
      <c r="H18" s="7" t="s">
        <v>59</v>
      </c>
      <c r="I18" s="11" t="s">
        <v>37</v>
      </c>
      <c r="J18" s="11" t="s">
        <v>55</v>
      </c>
      <c r="L18" s="8" t="n">
        <f aca="false">L17+1</f>
        <v>15</v>
      </c>
      <c r="M18" s="7" t="s">
        <v>59</v>
      </c>
      <c r="N18" s="11" t="s">
        <v>37</v>
      </c>
      <c r="O18" s="11" t="s">
        <v>55</v>
      </c>
      <c r="Q18" s="8" t="n">
        <f aca="false">Q17+1</f>
        <v>15</v>
      </c>
      <c r="R18" s="7" t="s">
        <v>59</v>
      </c>
      <c r="S18" s="11" t="s">
        <v>40</v>
      </c>
      <c r="T18" s="11" t="s">
        <v>56</v>
      </c>
      <c r="V18" s="8" t="n">
        <f aca="false">V17+1</f>
        <v>15</v>
      </c>
      <c r="W18" s="7" t="s">
        <v>59</v>
      </c>
      <c r="X18" s="11" t="s">
        <v>37</v>
      </c>
      <c r="Y18" s="11" t="s">
        <v>55</v>
      </c>
      <c r="AA18" s="8" t="n">
        <f aca="false">AA17+1</f>
        <v>15</v>
      </c>
      <c r="AB18" s="7" t="s">
        <v>59</v>
      </c>
      <c r="AC18" s="11" t="s">
        <v>37</v>
      </c>
      <c r="AD18" s="11" t="s">
        <v>55</v>
      </c>
      <c r="AF18" s="13"/>
      <c r="AG18" s="8" t="n">
        <f aca="false">AG17+1</f>
        <v>15</v>
      </c>
      <c r="AH18" s="7" t="s">
        <v>59</v>
      </c>
      <c r="AI18" s="11" t="s">
        <v>37</v>
      </c>
      <c r="AJ18" s="11" t="s">
        <v>55</v>
      </c>
      <c r="AL18" s="8" t="n">
        <f aca="false">AL17+1</f>
        <v>15</v>
      </c>
      <c r="AM18" s="7" t="s">
        <v>59</v>
      </c>
      <c r="AN18" s="11" t="s">
        <v>37</v>
      </c>
      <c r="AO18" s="11" t="s">
        <v>55</v>
      </c>
      <c r="AQ18" s="8" t="n">
        <f aca="false">AQ17+1</f>
        <v>15</v>
      </c>
      <c r="AR18" s="7" t="s">
        <v>59</v>
      </c>
      <c r="AS18" s="11" t="s">
        <v>37</v>
      </c>
      <c r="AT18" s="11" t="s">
        <v>55</v>
      </c>
    </row>
    <row r="19" customFormat="false" ht="15" hidden="false" customHeight="false" outlineLevel="0" collapsed="false">
      <c r="B19" s="8" t="n">
        <f aca="false">B18+1</f>
        <v>16</v>
      </c>
      <c r="C19" s="7" t="s">
        <v>60</v>
      </c>
      <c r="D19" s="11" t="s">
        <v>40</v>
      </c>
      <c r="E19" s="11" t="s">
        <v>49</v>
      </c>
      <c r="G19" s="8" t="n">
        <f aca="false">G18+1</f>
        <v>16</v>
      </c>
      <c r="H19" s="7" t="s">
        <v>60</v>
      </c>
      <c r="I19" s="11" t="s">
        <v>40</v>
      </c>
      <c r="J19" s="11" t="s">
        <v>49</v>
      </c>
      <c r="L19" s="8" t="n">
        <f aca="false">L18+1</f>
        <v>16</v>
      </c>
      <c r="M19" s="7" t="s">
        <v>60</v>
      </c>
      <c r="N19" s="11" t="s">
        <v>40</v>
      </c>
      <c r="O19" s="11" t="s">
        <v>49</v>
      </c>
      <c r="Q19" s="8" t="n">
        <f aca="false">Q18+1</f>
        <v>16</v>
      </c>
      <c r="R19" s="7" t="s">
        <v>60</v>
      </c>
      <c r="S19" s="11" t="s">
        <v>40</v>
      </c>
      <c r="T19" s="11" t="s">
        <v>49</v>
      </c>
      <c r="V19" s="8" t="n">
        <f aca="false">V18+1</f>
        <v>16</v>
      </c>
      <c r="W19" s="7" t="s">
        <v>60</v>
      </c>
      <c r="X19" s="11" t="s">
        <v>40</v>
      </c>
      <c r="Y19" s="11" t="s">
        <v>49</v>
      </c>
      <c r="AA19" s="8" t="n">
        <f aca="false">AA18+1</f>
        <v>16</v>
      </c>
      <c r="AB19" s="7" t="s">
        <v>60</v>
      </c>
      <c r="AC19" s="11" t="s">
        <v>40</v>
      </c>
      <c r="AD19" s="11" t="s">
        <v>49</v>
      </c>
      <c r="AF19" s="13"/>
      <c r="AG19" s="8" t="n">
        <f aca="false">AG18+1</f>
        <v>16</v>
      </c>
      <c r="AH19" s="7" t="s">
        <v>60</v>
      </c>
      <c r="AI19" s="11" t="s">
        <v>40</v>
      </c>
      <c r="AJ19" s="11" t="s">
        <v>49</v>
      </c>
      <c r="AL19" s="8" t="n">
        <f aca="false">AL18+1</f>
        <v>16</v>
      </c>
      <c r="AM19" s="7" t="s">
        <v>60</v>
      </c>
      <c r="AN19" s="11" t="s">
        <v>40</v>
      </c>
      <c r="AO19" s="11" t="s">
        <v>49</v>
      </c>
      <c r="AQ19" s="8" t="n">
        <f aca="false">AQ18+1</f>
        <v>16</v>
      </c>
      <c r="AR19" s="7" t="s">
        <v>60</v>
      </c>
      <c r="AS19" s="11" t="s">
        <v>40</v>
      </c>
      <c r="AT19" s="11" t="s">
        <v>49</v>
      </c>
    </row>
    <row r="20" customFormat="false" ht="15" hidden="false" customHeight="false" outlineLevel="0" collapsed="false">
      <c r="B20" s="8" t="n">
        <f aca="false">B19+1</f>
        <v>17</v>
      </c>
      <c r="C20" s="7" t="s">
        <v>61</v>
      </c>
      <c r="D20" s="11" t="s">
        <v>40</v>
      </c>
      <c r="E20" s="11" t="s">
        <v>62</v>
      </c>
      <c r="G20" s="8" t="n">
        <f aca="false">G19+1</f>
        <v>17</v>
      </c>
      <c r="H20" s="7" t="s">
        <v>61</v>
      </c>
      <c r="I20" s="11" t="s">
        <v>40</v>
      </c>
      <c r="J20" s="11" t="s">
        <v>62</v>
      </c>
      <c r="L20" s="8" t="n">
        <f aca="false">L19+1</f>
        <v>17</v>
      </c>
      <c r="M20" s="7" t="s">
        <v>61</v>
      </c>
      <c r="N20" s="11" t="s">
        <v>40</v>
      </c>
      <c r="O20" s="11" t="s">
        <v>62</v>
      </c>
      <c r="Q20" s="8" t="n">
        <f aca="false">Q19+1</f>
        <v>17</v>
      </c>
      <c r="R20" s="7" t="s">
        <v>61</v>
      </c>
      <c r="S20" s="11" t="s">
        <v>40</v>
      </c>
      <c r="T20" s="11" t="s">
        <v>62</v>
      </c>
      <c r="V20" s="8" t="n">
        <f aca="false">V19+1</f>
        <v>17</v>
      </c>
      <c r="W20" s="7" t="s">
        <v>61</v>
      </c>
      <c r="X20" s="11" t="s">
        <v>40</v>
      </c>
      <c r="Y20" s="11" t="s">
        <v>62</v>
      </c>
      <c r="AA20" s="8" t="n">
        <f aca="false">AA19+1</f>
        <v>17</v>
      </c>
      <c r="AB20" s="7" t="s">
        <v>61</v>
      </c>
      <c r="AC20" s="11" t="s">
        <v>40</v>
      </c>
      <c r="AD20" s="11" t="s">
        <v>62</v>
      </c>
      <c r="AF20" s="13"/>
      <c r="AG20" s="8" t="n">
        <f aca="false">AG19+1</f>
        <v>17</v>
      </c>
      <c r="AH20" s="7" t="s">
        <v>61</v>
      </c>
      <c r="AI20" s="11" t="s">
        <v>40</v>
      </c>
      <c r="AJ20" s="11" t="s">
        <v>62</v>
      </c>
      <c r="AL20" s="8" t="n">
        <f aca="false">AL19+1</f>
        <v>17</v>
      </c>
      <c r="AM20" s="7" t="s">
        <v>61</v>
      </c>
      <c r="AN20" s="11" t="s">
        <v>40</v>
      </c>
      <c r="AO20" s="11" t="s">
        <v>62</v>
      </c>
      <c r="AQ20" s="8" t="n">
        <f aca="false">AQ19+1</f>
        <v>17</v>
      </c>
      <c r="AR20" s="7" t="s">
        <v>61</v>
      </c>
      <c r="AS20" s="11" t="s">
        <v>40</v>
      </c>
      <c r="AT20" s="11" t="s">
        <v>62</v>
      </c>
    </row>
    <row r="21" customFormat="false" ht="15" hidden="false" customHeight="false" outlineLevel="0" collapsed="false">
      <c r="B21" s="14" t="n">
        <f aca="false">B20+1</f>
        <v>18</v>
      </c>
      <c r="C21" s="15" t="s">
        <v>63</v>
      </c>
      <c r="D21" s="15" t="s">
        <v>40</v>
      </c>
      <c r="E21" s="15" t="s">
        <v>41</v>
      </c>
      <c r="G21" s="14" t="n">
        <f aca="false">G20+1</f>
        <v>18</v>
      </c>
      <c r="H21" s="15" t="s">
        <v>63</v>
      </c>
      <c r="I21" s="15" t="s">
        <v>40</v>
      </c>
      <c r="J21" s="15" t="s">
        <v>41</v>
      </c>
      <c r="L21" s="14" t="n">
        <f aca="false">L20+1</f>
        <v>18</v>
      </c>
      <c r="M21" s="15" t="s">
        <v>63</v>
      </c>
      <c r="N21" s="15" t="s">
        <v>40</v>
      </c>
      <c r="O21" s="15" t="s">
        <v>41</v>
      </c>
      <c r="Q21" s="14" t="n">
        <f aca="false">Q20+1</f>
        <v>18</v>
      </c>
      <c r="R21" s="15" t="s">
        <v>63</v>
      </c>
      <c r="S21" s="15" t="s">
        <v>40</v>
      </c>
      <c r="T21" s="15" t="s">
        <v>41</v>
      </c>
      <c r="V21" s="14" t="n">
        <f aca="false">V20+1</f>
        <v>18</v>
      </c>
      <c r="W21" s="15" t="s">
        <v>63</v>
      </c>
      <c r="X21" s="15" t="s">
        <v>40</v>
      </c>
      <c r="Y21" s="15" t="s">
        <v>41</v>
      </c>
      <c r="AA21" s="14" t="n">
        <f aca="false">AA20+1</f>
        <v>18</v>
      </c>
      <c r="AB21" s="15" t="s">
        <v>63</v>
      </c>
      <c r="AC21" s="15" t="s">
        <v>40</v>
      </c>
      <c r="AD21" s="15" t="s">
        <v>41</v>
      </c>
      <c r="AF21" s="16"/>
      <c r="AG21" s="14" t="n">
        <f aca="false">AG20+1</f>
        <v>18</v>
      </c>
      <c r="AH21" s="15" t="s">
        <v>63</v>
      </c>
      <c r="AI21" s="15" t="s">
        <v>40</v>
      </c>
      <c r="AJ21" s="15" t="s">
        <v>41</v>
      </c>
      <c r="AL21" s="14" t="n">
        <f aca="false">AL20+1</f>
        <v>18</v>
      </c>
      <c r="AM21" s="15" t="s">
        <v>63</v>
      </c>
      <c r="AN21" s="15" t="s">
        <v>40</v>
      </c>
      <c r="AO21" s="15" t="s">
        <v>41</v>
      </c>
      <c r="AQ21" s="14" t="n">
        <f aca="false">AQ20+1</f>
        <v>18</v>
      </c>
      <c r="AR21" s="15" t="s">
        <v>63</v>
      </c>
      <c r="AS21" s="15" t="s">
        <v>40</v>
      </c>
      <c r="AT21" s="15" t="s">
        <v>41</v>
      </c>
    </row>
    <row r="22" customFormat="false" ht="30" hidden="false" customHeight="false" outlineLevel="0" collapsed="false">
      <c r="B22" s="8" t="n">
        <f aca="false">B21+1</f>
        <v>19</v>
      </c>
      <c r="C22" s="7" t="s">
        <v>64</v>
      </c>
      <c r="D22" s="11" t="n">
        <v>143</v>
      </c>
      <c r="E22" s="11" t="s">
        <v>65</v>
      </c>
      <c r="G22" s="8" t="n">
        <f aca="false">G21+1</f>
        <v>19</v>
      </c>
      <c r="H22" s="7" t="s">
        <v>64</v>
      </c>
      <c r="I22" s="11" t="n">
        <v>1221</v>
      </c>
      <c r="J22" s="11" t="s">
        <v>66</v>
      </c>
      <c r="L22" s="8" t="n">
        <f aca="false">L21+1</f>
        <v>19</v>
      </c>
      <c r="M22" s="7" t="s">
        <v>64</v>
      </c>
      <c r="N22" s="11" t="n">
        <v>124</v>
      </c>
      <c r="O22" s="19" t="s">
        <v>67</v>
      </c>
      <c r="Q22" s="8" t="n">
        <f aca="false">Q21+1</f>
        <v>19</v>
      </c>
      <c r="R22" s="7" t="s">
        <v>64</v>
      </c>
      <c r="S22" s="11" t="n">
        <v>143</v>
      </c>
      <c r="T22" s="11" t="s">
        <v>65</v>
      </c>
      <c r="V22" s="8" t="n">
        <f aca="false">V21+1</f>
        <v>19</v>
      </c>
      <c r="W22" s="7" t="s">
        <v>64</v>
      </c>
      <c r="X22" s="11" t="n">
        <v>1221</v>
      </c>
      <c r="Y22" s="19" t="s">
        <v>68</v>
      </c>
      <c r="AA22" s="8" t="n">
        <f aca="false">AA21+1</f>
        <v>19</v>
      </c>
      <c r="AB22" s="7" t="s">
        <v>64</v>
      </c>
      <c r="AC22" s="11" t="n">
        <v>1221</v>
      </c>
      <c r="AD22" s="19" t="s">
        <v>68</v>
      </c>
      <c r="AF22" s="20"/>
      <c r="AG22" s="8" t="n">
        <f aca="false">AG21+1</f>
        <v>19</v>
      </c>
      <c r="AH22" s="7" t="s">
        <v>64</v>
      </c>
      <c r="AI22" s="11" t="n">
        <v>1221</v>
      </c>
      <c r="AJ22" s="19" t="s">
        <v>68</v>
      </c>
      <c r="AL22" s="8" t="n">
        <f aca="false">AL21+1</f>
        <v>19</v>
      </c>
      <c r="AM22" s="7" t="s">
        <v>64</v>
      </c>
      <c r="AN22" s="11" t="n">
        <v>123</v>
      </c>
      <c r="AO22" s="21" t="s">
        <v>69</v>
      </c>
      <c r="AQ22" s="8" t="n">
        <f aca="false">AQ21+1</f>
        <v>19</v>
      </c>
      <c r="AR22" s="7" t="s">
        <v>64</v>
      </c>
      <c r="AS22" s="11" t="n">
        <v>1221</v>
      </c>
      <c r="AT22" s="19" t="s">
        <v>68</v>
      </c>
    </row>
    <row r="23" customFormat="false" ht="60" hidden="false" customHeight="false" outlineLevel="0" collapsed="false">
      <c r="B23" s="8" t="n">
        <f aca="false">B22+1</f>
        <v>20</v>
      </c>
      <c r="C23" s="7" t="s">
        <v>70</v>
      </c>
      <c r="D23" s="11" t="s">
        <v>40</v>
      </c>
      <c r="E23" s="11" t="s">
        <v>71</v>
      </c>
      <c r="G23" s="8" t="n">
        <f aca="false">G22+1</f>
        <v>20</v>
      </c>
      <c r="H23" s="7" t="s">
        <v>70</v>
      </c>
      <c r="I23" s="11" t="s">
        <v>37</v>
      </c>
      <c r="J23" s="19" t="s">
        <v>72</v>
      </c>
      <c r="L23" s="8" t="n">
        <f aca="false">L22+1</f>
        <v>20</v>
      </c>
      <c r="M23" s="7" t="s">
        <v>70</v>
      </c>
      <c r="N23" s="11" t="s">
        <v>40</v>
      </c>
      <c r="O23" s="11" t="s">
        <v>71</v>
      </c>
      <c r="Q23" s="8" t="n">
        <f aca="false">Q22+1</f>
        <v>20</v>
      </c>
      <c r="R23" s="7" t="s">
        <v>70</v>
      </c>
      <c r="S23" s="11" t="s">
        <v>40</v>
      </c>
      <c r="T23" s="11" t="s">
        <v>71</v>
      </c>
      <c r="V23" s="8" t="n">
        <f aca="false">V22+1</f>
        <v>20</v>
      </c>
      <c r="W23" s="7" t="s">
        <v>70</v>
      </c>
      <c r="X23" s="11" t="s">
        <v>37</v>
      </c>
      <c r="Y23" s="19" t="s">
        <v>73</v>
      </c>
      <c r="AA23" s="8" t="n">
        <f aca="false">AA22+1</f>
        <v>20</v>
      </c>
      <c r="AB23" s="7" t="s">
        <v>70</v>
      </c>
      <c r="AC23" s="11" t="s">
        <v>26</v>
      </c>
      <c r="AD23" s="19" t="s">
        <v>74</v>
      </c>
      <c r="AF23" s="20"/>
      <c r="AG23" s="8" t="n">
        <f aca="false">AG22+1</f>
        <v>20</v>
      </c>
      <c r="AH23" s="7" t="s">
        <v>70</v>
      </c>
      <c r="AI23" s="11" t="s">
        <v>26</v>
      </c>
      <c r="AJ23" s="19" t="s">
        <v>75</v>
      </c>
      <c r="AL23" s="8" t="n">
        <f aca="false">AL22+1</f>
        <v>20</v>
      </c>
      <c r="AM23" s="7" t="s">
        <v>70</v>
      </c>
      <c r="AN23" s="11" t="s">
        <v>37</v>
      </c>
      <c r="AO23" s="19" t="s">
        <v>76</v>
      </c>
      <c r="AQ23" s="8" t="n">
        <f aca="false">AQ22+1</f>
        <v>20</v>
      </c>
      <c r="AR23" s="7" t="s">
        <v>70</v>
      </c>
      <c r="AS23" s="11" t="s">
        <v>37</v>
      </c>
      <c r="AT23" s="19" t="s">
        <v>73</v>
      </c>
    </row>
    <row r="24" customFormat="false" ht="30" hidden="false" customHeight="false" outlineLevel="0" collapsed="false">
      <c r="B24" s="8" t="n">
        <f aca="false">B23+1</f>
        <v>21</v>
      </c>
      <c r="C24" s="7" t="s">
        <v>77</v>
      </c>
      <c r="D24" s="11" t="s">
        <v>40</v>
      </c>
      <c r="E24" s="11" t="s">
        <v>71</v>
      </c>
      <c r="G24" s="8" t="n">
        <f aca="false">G23+1</f>
        <v>21</v>
      </c>
      <c r="H24" s="7" t="s">
        <v>77</v>
      </c>
      <c r="I24" s="11" t="s">
        <v>40</v>
      </c>
      <c r="J24" s="19" t="s">
        <v>78</v>
      </c>
      <c r="L24" s="8" t="n">
        <f aca="false">L23+1</f>
        <v>21</v>
      </c>
      <c r="M24" s="7" t="s">
        <v>77</v>
      </c>
      <c r="N24" s="11" t="s">
        <v>40</v>
      </c>
      <c r="O24" s="11" t="s">
        <v>71</v>
      </c>
      <c r="Q24" s="8" t="n">
        <f aca="false">Q23+1</f>
        <v>21</v>
      </c>
      <c r="R24" s="7" t="s">
        <v>77</v>
      </c>
      <c r="S24" s="11" t="s">
        <v>40</v>
      </c>
      <c r="T24" s="11" t="s">
        <v>71</v>
      </c>
      <c r="V24" s="8" t="n">
        <f aca="false">V23+1</f>
        <v>21</v>
      </c>
      <c r="W24" s="7" t="s">
        <v>77</v>
      </c>
      <c r="X24" s="11" t="s">
        <v>40</v>
      </c>
      <c r="Y24" s="11" t="s">
        <v>79</v>
      </c>
      <c r="AA24" s="8" t="n">
        <f aca="false">AA23+1</f>
        <v>21</v>
      </c>
      <c r="AB24" s="7" t="s">
        <v>77</v>
      </c>
      <c r="AC24" s="19" t="s">
        <v>80</v>
      </c>
      <c r="AD24" s="19" t="s">
        <v>81</v>
      </c>
      <c r="AF24" s="13"/>
      <c r="AG24" s="8" t="n">
        <f aca="false">AG23+1</f>
        <v>21</v>
      </c>
      <c r="AH24" s="7" t="s">
        <v>77</v>
      </c>
      <c r="AI24" s="11" t="s">
        <v>40</v>
      </c>
      <c r="AJ24" s="19" t="s">
        <v>81</v>
      </c>
      <c r="AL24" s="8" t="n">
        <f aca="false">AL23+1</f>
        <v>21</v>
      </c>
      <c r="AM24" s="7" t="s">
        <v>77</v>
      </c>
      <c r="AN24" s="11" t="s">
        <v>40</v>
      </c>
      <c r="AO24" s="19" t="s">
        <v>81</v>
      </c>
      <c r="AQ24" s="8" t="n">
        <f aca="false">AQ23+1</f>
        <v>21</v>
      </c>
      <c r="AR24" s="7" t="s">
        <v>77</v>
      </c>
      <c r="AS24" s="11" t="s">
        <v>40</v>
      </c>
      <c r="AT24" s="19" t="s">
        <v>81</v>
      </c>
    </row>
    <row r="25" customFormat="false" ht="30" hidden="false" customHeight="false" outlineLevel="0" collapsed="false">
      <c r="B25" s="8" t="n">
        <f aca="false">B24+1</f>
        <v>22</v>
      </c>
      <c r="C25" s="7" t="s">
        <v>82</v>
      </c>
      <c r="D25" s="11" t="s">
        <v>40</v>
      </c>
      <c r="E25" s="11" t="s">
        <v>83</v>
      </c>
      <c r="G25" s="8" t="n">
        <f aca="false">G24+1</f>
        <v>22</v>
      </c>
      <c r="H25" s="7" t="s">
        <v>82</v>
      </c>
      <c r="I25" s="11" t="s">
        <v>40</v>
      </c>
      <c r="J25" s="11" t="s">
        <v>83</v>
      </c>
      <c r="L25" s="8" t="n">
        <f aca="false">L24+1</f>
        <v>22</v>
      </c>
      <c r="M25" s="7" t="s">
        <v>82</v>
      </c>
      <c r="N25" s="11" t="n">
        <v>2</v>
      </c>
      <c r="O25" s="19" t="s">
        <v>84</v>
      </c>
      <c r="Q25" s="8" t="n">
        <f aca="false">Q24+1</f>
        <v>22</v>
      </c>
      <c r="R25" s="7" t="s">
        <v>82</v>
      </c>
      <c r="S25" s="11" t="s">
        <v>40</v>
      </c>
      <c r="T25" s="11" t="s">
        <v>83</v>
      </c>
      <c r="V25" s="8" t="n">
        <f aca="false">V24+1</f>
        <v>22</v>
      </c>
      <c r="W25" s="7" t="s">
        <v>82</v>
      </c>
      <c r="X25" s="11" t="s">
        <v>40</v>
      </c>
      <c r="Y25" s="11" t="s">
        <v>83</v>
      </c>
      <c r="AA25" s="8" t="n">
        <f aca="false">AA24+1</f>
        <v>22</v>
      </c>
      <c r="AB25" s="7" t="s">
        <v>82</v>
      </c>
      <c r="AC25" s="11" t="s">
        <v>40</v>
      </c>
      <c r="AD25" s="11" t="s">
        <v>83</v>
      </c>
      <c r="AF25" s="13"/>
      <c r="AG25" s="8" t="n">
        <f aca="false">AG24+1</f>
        <v>22</v>
      </c>
      <c r="AH25" s="7" t="s">
        <v>82</v>
      </c>
      <c r="AI25" s="11" t="s">
        <v>40</v>
      </c>
      <c r="AJ25" s="11" t="s">
        <v>83</v>
      </c>
      <c r="AL25" s="8" t="n">
        <f aca="false">AL24+1</f>
        <v>22</v>
      </c>
      <c r="AM25" s="7" t="s">
        <v>82</v>
      </c>
      <c r="AN25" s="11" t="s">
        <v>40</v>
      </c>
      <c r="AO25" s="11" t="s">
        <v>83</v>
      </c>
      <c r="AQ25" s="8" t="n">
        <f aca="false">AQ24+1</f>
        <v>22</v>
      </c>
      <c r="AR25" s="7" t="s">
        <v>82</v>
      </c>
      <c r="AS25" s="11" t="s">
        <v>40</v>
      </c>
      <c r="AT25" s="11" t="s">
        <v>83</v>
      </c>
    </row>
    <row r="26" customFormat="false" ht="15" hidden="false" customHeight="false" outlineLevel="0" collapsed="false">
      <c r="B26" s="8" t="n">
        <f aca="false">B25+1</f>
        <v>23</v>
      </c>
      <c r="C26" s="7" t="s">
        <v>85</v>
      </c>
      <c r="D26" s="11" t="s">
        <v>40</v>
      </c>
      <c r="E26" s="11" t="s">
        <v>49</v>
      </c>
      <c r="G26" s="8" t="n">
        <f aca="false">G25+1</f>
        <v>23</v>
      </c>
      <c r="H26" s="7" t="s">
        <v>85</v>
      </c>
      <c r="I26" s="11" t="s">
        <v>40</v>
      </c>
      <c r="J26" s="11" t="s">
        <v>49</v>
      </c>
      <c r="L26" s="8" t="n">
        <f aca="false">L25+1</f>
        <v>23</v>
      </c>
      <c r="M26" s="7" t="s">
        <v>85</v>
      </c>
      <c r="N26" s="11" t="s">
        <v>40</v>
      </c>
      <c r="O26" s="11" t="s">
        <v>49</v>
      </c>
      <c r="Q26" s="8" t="n">
        <f aca="false">Q25+1</f>
        <v>23</v>
      </c>
      <c r="R26" s="7" t="s">
        <v>85</v>
      </c>
      <c r="S26" s="11" t="s">
        <v>40</v>
      </c>
      <c r="T26" s="11" t="s">
        <v>49</v>
      </c>
      <c r="V26" s="8" t="n">
        <f aca="false">V25+1</f>
        <v>23</v>
      </c>
      <c r="W26" s="7" t="s">
        <v>85</v>
      </c>
      <c r="X26" s="11" t="s">
        <v>40</v>
      </c>
      <c r="Y26" s="11" t="s">
        <v>49</v>
      </c>
      <c r="AA26" s="8" t="n">
        <f aca="false">AA25+1</f>
        <v>23</v>
      </c>
      <c r="AB26" s="7" t="s">
        <v>85</v>
      </c>
      <c r="AC26" s="11" t="s">
        <v>40</v>
      </c>
      <c r="AD26" s="11" t="s">
        <v>49</v>
      </c>
      <c r="AF26" s="20"/>
      <c r="AG26" s="8" t="n">
        <f aca="false">AG25+1</f>
        <v>23</v>
      </c>
      <c r="AH26" s="7" t="s">
        <v>85</v>
      </c>
      <c r="AI26" s="11" t="s">
        <v>40</v>
      </c>
      <c r="AJ26" s="11" t="s">
        <v>49</v>
      </c>
      <c r="AL26" s="8" t="n">
        <f aca="false">AL25+1</f>
        <v>23</v>
      </c>
      <c r="AM26" s="7" t="s">
        <v>85</v>
      </c>
      <c r="AN26" s="11" t="s">
        <v>40</v>
      </c>
      <c r="AO26" s="11" t="s">
        <v>49</v>
      </c>
      <c r="AQ26" s="8" t="n">
        <f aca="false">AQ25+1</f>
        <v>23</v>
      </c>
      <c r="AR26" s="7" t="s">
        <v>85</v>
      </c>
      <c r="AS26" s="11" t="s">
        <v>40</v>
      </c>
      <c r="AT26" s="11" t="s">
        <v>49</v>
      </c>
    </row>
    <row r="27" customFormat="false" ht="45" hidden="false" customHeight="false" outlineLevel="0" collapsed="false">
      <c r="B27" s="8" t="n">
        <f aca="false">B26+1</f>
        <v>24</v>
      </c>
      <c r="C27" s="7" t="s">
        <v>86</v>
      </c>
      <c r="D27" s="11" t="s">
        <v>87</v>
      </c>
      <c r="E27" s="11"/>
      <c r="G27" s="8" t="n">
        <f aca="false">G26+1</f>
        <v>24</v>
      </c>
      <c r="H27" s="7" t="s">
        <v>86</v>
      </c>
      <c r="I27" s="11" t="s">
        <v>88</v>
      </c>
      <c r="J27" s="11"/>
      <c r="L27" s="8" t="n">
        <f aca="false">L26+1</f>
        <v>24</v>
      </c>
      <c r="M27" s="7" t="s">
        <v>86</v>
      </c>
      <c r="N27" s="11" t="s">
        <v>89</v>
      </c>
      <c r="O27" s="11"/>
      <c r="Q27" s="8" t="n">
        <f aca="false">Q26+1</f>
        <v>24</v>
      </c>
      <c r="R27" s="7" t="s">
        <v>86</v>
      </c>
      <c r="S27" s="11" t="s">
        <v>87</v>
      </c>
      <c r="T27" s="11" t="s">
        <v>90</v>
      </c>
      <c r="V27" s="8" t="n">
        <f aca="false">V26+1</f>
        <v>24</v>
      </c>
      <c r="W27" s="7" t="s">
        <v>86</v>
      </c>
      <c r="X27" s="11" t="s">
        <v>88</v>
      </c>
      <c r="Y27" s="11" t="s">
        <v>91</v>
      </c>
      <c r="AA27" s="8" t="n">
        <f aca="false">AA26+1</f>
        <v>24</v>
      </c>
      <c r="AB27" s="7" t="s">
        <v>86</v>
      </c>
      <c r="AC27" s="11" t="s">
        <v>92</v>
      </c>
      <c r="AD27" s="11" t="s">
        <v>93</v>
      </c>
      <c r="AF27" s="13"/>
      <c r="AG27" s="8" t="n">
        <f aca="false">AG26+1</f>
        <v>24</v>
      </c>
      <c r="AH27" s="7" t="s">
        <v>86</v>
      </c>
      <c r="AI27" s="11" t="s">
        <v>94</v>
      </c>
      <c r="AJ27" s="11" t="s">
        <v>95</v>
      </c>
      <c r="AL27" s="8" t="n">
        <f aca="false">AL26+1</f>
        <v>24</v>
      </c>
      <c r="AM27" s="7" t="s">
        <v>86</v>
      </c>
      <c r="AN27" s="11" t="n">
        <v>36212</v>
      </c>
      <c r="AO27" s="19" t="s">
        <v>96</v>
      </c>
      <c r="AQ27" s="8" t="n">
        <f aca="false">AQ26+1</f>
        <v>24</v>
      </c>
      <c r="AR27" s="7" t="s">
        <v>86</v>
      </c>
      <c r="AS27" s="11" t="s">
        <v>88</v>
      </c>
      <c r="AT27" s="11" t="s">
        <v>91</v>
      </c>
    </row>
    <row r="28" customFormat="false" ht="30" hidden="false" customHeight="false" outlineLevel="0" collapsed="false">
      <c r="B28" s="8" t="n">
        <f aca="false">B27+1</f>
        <v>25</v>
      </c>
      <c r="C28" s="7" t="s">
        <v>97</v>
      </c>
      <c r="D28" s="11" t="s">
        <v>40</v>
      </c>
      <c r="E28" s="19" t="s">
        <v>98</v>
      </c>
      <c r="G28" s="8" t="n">
        <f aca="false">G27+1</f>
        <v>25</v>
      </c>
      <c r="H28" s="7" t="s">
        <v>97</v>
      </c>
      <c r="I28" s="11" t="s">
        <v>40</v>
      </c>
      <c r="J28" s="19" t="s">
        <v>98</v>
      </c>
      <c r="L28" s="8" t="n">
        <f aca="false">L27+1</f>
        <v>25</v>
      </c>
      <c r="M28" s="7" t="s">
        <v>97</v>
      </c>
      <c r="N28" s="11" t="s">
        <v>40</v>
      </c>
      <c r="O28" s="19" t="s">
        <v>98</v>
      </c>
      <c r="Q28" s="8" t="n">
        <f aca="false">Q27+1</f>
        <v>25</v>
      </c>
      <c r="R28" s="7" t="s">
        <v>97</v>
      </c>
      <c r="S28" s="11" t="s">
        <v>40</v>
      </c>
      <c r="T28" s="19" t="s">
        <v>98</v>
      </c>
      <c r="V28" s="8" t="n">
        <f aca="false">V27+1</f>
        <v>25</v>
      </c>
      <c r="W28" s="7" t="s">
        <v>97</v>
      </c>
      <c r="X28" s="11" t="s">
        <v>40</v>
      </c>
      <c r="Y28" s="19" t="s">
        <v>98</v>
      </c>
      <c r="AA28" s="8" t="n">
        <f aca="false">AA27+1</f>
        <v>25</v>
      </c>
      <c r="AB28" s="7" t="s">
        <v>97</v>
      </c>
      <c r="AC28" s="11" t="s">
        <v>40</v>
      </c>
      <c r="AD28" s="19" t="s">
        <v>98</v>
      </c>
      <c r="AF28" s="20"/>
      <c r="AG28" s="8" t="n">
        <f aca="false">AG27+1</f>
        <v>25</v>
      </c>
      <c r="AH28" s="7" t="s">
        <v>97</v>
      </c>
      <c r="AI28" s="11" t="s">
        <v>40</v>
      </c>
      <c r="AJ28" s="19" t="s">
        <v>98</v>
      </c>
      <c r="AL28" s="8" t="n">
        <f aca="false">AL27+1</f>
        <v>25</v>
      </c>
      <c r="AM28" s="7" t="s">
        <v>97</v>
      </c>
      <c r="AN28" s="11" t="s">
        <v>40</v>
      </c>
      <c r="AO28" s="19" t="s">
        <v>98</v>
      </c>
      <c r="AQ28" s="8" t="n">
        <f aca="false">AQ27+1</f>
        <v>25</v>
      </c>
      <c r="AR28" s="7" t="s">
        <v>97</v>
      </c>
      <c r="AS28" s="11" t="s">
        <v>40</v>
      </c>
      <c r="AT28" s="19" t="s">
        <v>98</v>
      </c>
    </row>
    <row r="29" customFormat="false" ht="30" hidden="false" customHeight="false" outlineLevel="0" collapsed="false">
      <c r="B29" s="8" t="n">
        <f aca="false">B28+1</f>
        <v>26</v>
      </c>
      <c r="C29" s="7" t="s">
        <v>99</v>
      </c>
      <c r="D29" s="11" t="s">
        <v>40</v>
      </c>
      <c r="E29" s="19" t="s">
        <v>98</v>
      </c>
      <c r="G29" s="8" t="n">
        <f aca="false">G28+1</f>
        <v>26</v>
      </c>
      <c r="H29" s="7" t="s">
        <v>99</v>
      </c>
      <c r="I29" s="11" t="s">
        <v>40</v>
      </c>
      <c r="J29" s="19" t="s">
        <v>98</v>
      </c>
      <c r="L29" s="8" t="n">
        <f aca="false">L28+1</f>
        <v>26</v>
      </c>
      <c r="M29" s="7" t="s">
        <v>99</v>
      </c>
      <c r="N29" s="11" t="s">
        <v>40</v>
      </c>
      <c r="O29" s="19" t="s">
        <v>98</v>
      </c>
      <c r="Q29" s="8" t="n">
        <f aca="false">Q28+1</f>
        <v>26</v>
      </c>
      <c r="R29" s="7" t="s">
        <v>99</v>
      </c>
      <c r="S29" s="11" t="s">
        <v>40</v>
      </c>
      <c r="T29" s="19" t="s">
        <v>98</v>
      </c>
      <c r="V29" s="8" t="n">
        <f aca="false">V28+1</f>
        <v>26</v>
      </c>
      <c r="W29" s="7" t="s">
        <v>100</v>
      </c>
      <c r="X29" s="11" t="s">
        <v>40</v>
      </c>
      <c r="Y29" s="19" t="s">
        <v>98</v>
      </c>
      <c r="AA29" s="8" t="n">
        <f aca="false">AA28+1</f>
        <v>26</v>
      </c>
      <c r="AB29" s="7" t="s">
        <v>100</v>
      </c>
      <c r="AC29" s="11" t="s">
        <v>40</v>
      </c>
      <c r="AD29" s="19" t="s">
        <v>98</v>
      </c>
      <c r="AF29" s="20"/>
      <c r="AG29" s="8" t="n">
        <f aca="false">AG28+1</f>
        <v>26</v>
      </c>
      <c r="AH29" s="7" t="s">
        <v>100</v>
      </c>
      <c r="AI29" s="11" t="s">
        <v>40</v>
      </c>
      <c r="AJ29" s="19" t="s">
        <v>98</v>
      </c>
      <c r="AL29" s="8" t="n">
        <f aca="false">AL28+1</f>
        <v>26</v>
      </c>
      <c r="AM29" s="7" t="s">
        <v>100</v>
      </c>
      <c r="AN29" s="11" t="s">
        <v>40</v>
      </c>
      <c r="AO29" s="19" t="s">
        <v>98</v>
      </c>
      <c r="AQ29" s="8" t="n">
        <f aca="false">AQ28+1</f>
        <v>26</v>
      </c>
      <c r="AR29" s="7" t="s">
        <v>100</v>
      </c>
      <c r="AS29" s="11" t="s">
        <v>40</v>
      </c>
      <c r="AT29" s="19" t="s">
        <v>98</v>
      </c>
    </row>
    <row r="30" customFormat="false" ht="30" hidden="false" customHeight="false" outlineLevel="0" collapsed="false">
      <c r="B30" s="8" t="n">
        <f aca="false">B29+1</f>
        <v>27</v>
      </c>
      <c r="C30" s="7" t="s">
        <v>101</v>
      </c>
      <c r="D30" s="11" t="s">
        <v>40</v>
      </c>
      <c r="E30" s="19" t="s">
        <v>98</v>
      </c>
      <c r="G30" s="8" t="n">
        <f aca="false">G29+1</f>
        <v>27</v>
      </c>
      <c r="H30" s="7" t="s">
        <v>101</v>
      </c>
      <c r="I30" s="11" t="s">
        <v>40</v>
      </c>
      <c r="J30" s="19" t="s">
        <v>98</v>
      </c>
      <c r="L30" s="8" t="n">
        <f aca="false">L29+1</f>
        <v>27</v>
      </c>
      <c r="M30" s="7" t="s">
        <v>101</v>
      </c>
      <c r="N30" s="11" t="s">
        <v>40</v>
      </c>
      <c r="O30" s="19" t="s">
        <v>98</v>
      </c>
      <c r="Q30" s="8" t="n">
        <f aca="false">Q29+1</f>
        <v>27</v>
      </c>
      <c r="R30" s="7" t="s">
        <v>101</v>
      </c>
      <c r="S30" s="11" t="s">
        <v>40</v>
      </c>
      <c r="T30" s="19" t="s">
        <v>98</v>
      </c>
      <c r="V30" s="8" t="n">
        <f aca="false">V29+1</f>
        <v>27</v>
      </c>
      <c r="W30" s="7" t="s">
        <v>101</v>
      </c>
      <c r="X30" s="11" t="s">
        <v>40</v>
      </c>
      <c r="Y30" s="19" t="s">
        <v>98</v>
      </c>
      <c r="AA30" s="8" t="n">
        <f aca="false">AA29+1</f>
        <v>27</v>
      </c>
      <c r="AB30" s="7" t="s">
        <v>101</v>
      </c>
      <c r="AC30" s="11" t="s">
        <v>40</v>
      </c>
      <c r="AD30" s="19" t="s">
        <v>98</v>
      </c>
      <c r="AF30" s="20"/>
      <c r="AG30" s="8" t="n">
        <f aca="false">AG29+1</f>
        <v>27</v>
      </c>
      <c r="AH30" s="7" t="s">
        <v>101</v>
      </c>
      <c r="AI30" s="11" t="s">
        <v>40</v>
      </c>
      <c r="AJ30" s="19" t="s">
        <v>98</v>
      </c>
      <c r="AL30" s="8" t="n">
        <f aca="false">AL29+1</f>
        <v>27</v>
      </c>
      <c r="AM30" s="7" t="s">
        <v>101</v>
      </c>
      <c r="AN30" s="11" t="s">
        <v>40</v>
      </c>
      <c r="AO30" s="19" t="s">
        <v>98</v>
      </c>
      <c r="AQ30" s="8" t="n">
        <f aca="false">AQ29+1</f>
        <v>27</v>
      </c>
      <c r="AR30" s="7" t="s">
        <v>101</v>
      </c>
      <c r="AS30" s="11" t="s">
        <v>40</v>
      </c>
      <c r="AT30" s="19" t="s">
        <v>98</v>
      </c>
    </row>
    <row r="31" customFormat="false" ht="15" hidden="false" customHeight="false" outlineLevel="0" collapsed="false">
      <c r="B31" s="14" t="n">
        <f aca="false">B30+1</f>
        <v>28</v>
      </c>
      <c r="C31" s="15" t="s">
        <v>39</v>
      </c>
      <c r="D31" s="15" t="s">
        <v>40</v>
      </c>
      <c r="E31" s="15" t="s">
        <v>41</v>
      </c>
      <c r="G31" s="14" t="n">
        <f aca="false">G30+1</f>
        <v>28</v>
      </c>
      <c r="H31" s="15" t="s">
        <v>39</v>
      </c>
      <c r="I31" s="15" t="s">
        <v>40</v>
      </c>
      <c r="J31" s="15" t="s">
        <v>41</v>
      </c>
      <c r="L31" s="14" t="n">
        <f aca="false">L30+1</f>
        <v>28</v>
      </c>
      <c r="M31" s="15" t="s">
        <v>39</v>
      </c>
      <c r="N31" s="15" t="s">
        <v>40</v>
      </c>
      <c r="O31" s="15" t="s">
        <v>41</v>
      </c>
      <c r="Q31" s="14" t="n">
        <f aca="false">Q30+1</f>
        <v>28</v>
      </c>
      <c r="R31" s="15" t="s">
        <v>39</v>
      </c>
      <c r="S31" s="15" t="s">
        <v>40</v>
      </c>
      <c r="T31" s="15" t="s">
        <v>41</v>
      </c>
      <c r="V31" s="14" t="n">
        <f aca="false">V30+1</f>
        <v>28</v>
      </c>
      <c r="W31" s="15" t="s">
        <v>39</v>
      </c>
      <c r="X31" s="15" t="s">
        <v>40</v>
      </c>
      <c r="Y31" s="15" t="s">
        <v>41</v>
      </c>
      <c r="AA31" s="14" t="n">
        <f aca="false">AA30+1</f>
        <v>28</v>
      </c>
      <c r="AB31" s="15" t="s">
        <v>39</v>
      </c>
      <c r="AC31" s="15" t="s">
        <v>40</v>
      </c>
      <c r="AD31" s="15" t="s">
        <v>41</v>
      </c>
      <c r="AF31" s="16"/>
      <c r="AG31" s="14" t="n">
        <f aca="false">AG30+1</f>
        <v>28</v>
      </c>
      <c r="AH31" s="15" t="s">
        <v>39</v>
      </c>
      <c r="AI31" s="15" t="s">
        <v>40</v>
      </c>
      <c r="AJ31" s="15" t="s">
        <v>41</v>
      </c>
      <c r="AL31" s="14" t="n">
        <f aca="false">AL30+1</f>
        <v>28</v>
      </c>
      <c r="AM31" s="15" t="s">
        <v>39</v>
      </c>
      <c r="AN31" s="15" t="s">
        <v>40</v>
      </c>
      <c r="AO31" s="15" t="s">
        <v>41</v>
      </c>
      <c r="AQ31" s="14" t="n">
        <f aca="false">AQ30+1</f>
        <v>28</v>
      </c>
      <c r="AR31" s="15" t="s">
        <v>39</v>
      </c>
      <c r="AS31" s="15" t="s">
        <v>40</v>
      </c>
      <c r="AT31" s="15" t="s">
        <v>41</v>
      </c>
    </row>
    <row r="32" customFormat="false" ht="15" hidden="false" customHeight="false" outlineLevel="0" collapsed="false">
      <c r="B32" s="14" t="n">
        <f aca="false">B31+1</f>
        <v>29</v>
      </c>
      <c r="C32" s="15" t="s">
        <v>39</v>
      </c>
      <c r="D32" s="15" t="s">
        <v>40</v>
      </c>
      <c r="E32" s="15" t="s">
        <v>41</v>
      </c>
      <c r="G32" s="14" t="n">
        <f aca="false">G31+1</f>
        <v>29</v>
      </c>
      <c r="H32" s="15" t="s">
        <v>39</v>
      </c>
      <c r="I32" s="15" t="s">
        <v>40</v>
      </c>
      <c r="J32" s="15" t="s">
        <v>41</v>
      </c>
      <c r="L32" s="14" t="n">
        <f aca="false">L31+1</f>
        <v>29</v>
      </c>
      <c r="M32" s="15" t="s">
        <v>39</v>
      </c>
      <c r="N32" s="15" t="s">
        <v>40</v>
      </c>
      <c r="O32" s="15" t="s">
        <v>41</v>
      </c>
      <c r="Q32" s="14" t="n">
        <f aca="false">Q31+1</f>
        <v>29</v>
      </c>
      <c r="R32" s="15" t="s">
        <v>39</v>
      </c>
      <c r="S32" s="15" t="s">
        <v>40</v>
      </c>
      <c r="T32" s="15" t="s">
        <v>41</v>
      </c>
      <c r="V32" s="14" t="n">
        <f aca="false">V31+1</f>
        <v>29</v>
      </c>
      <c r="W32" s="15" t="s">
        <v>39</v>
      </c>
      <c r="X32" s="15" t="s">
        <v>40</v>
      </c>
      <c r="Y32" s="15" t="s">
        <v>41</v>
      </c>
      <c r="AA32" s="14" t="n">
        <f aca="false">AA31+1</f>
        <v>29</v>
      </c>
      <c r="AB32" s="15" t="s">
        <v>39</v>
      </c>
      <c r="AC32" s="15" t="s">
        <v>40</v>
      </c>
      <c r="AD32" s="15" t="s">
        <v>41</v>
      </c>
      <c r="AF32" s="16"/>
      <c r="AG32" s="14" t="n">
        <f aca="false">AG31+1</f>
        <v>29</v>
      </c>
      <c r="AH32" s="15" t="s">
        <v>39</v>
      </c>
      <c r="AI32" s="15" t="s">
        <v>40</v>
      </c>
      <c r="AJ32" s="15" t="s">
        <v>41</v>
      </c>
      <c r="AL32" s="14" t="n">
        <f aca="false">AL31+1</f>
        <v>29</v>
      </c>
      <c r="AM32" s="15" t="s">
        <v>39</v>
      </c>
      <c r="AN32" s="15" t="s">
        <v>40</v>
      </c>
      <c r="AO32" s="15" t="s">
        <v>41</v>
      </c>
      <c r="AQ32" s="14" t="n">
        <f aca="false">AQ31+1</f>
        <v>29</v>
      </c>
      <c r="AR32" s="15" t="s">
        <v>39</v>
      </c>
      <c r="AS32" s="15" t="s">
        <v>40</v>
      </c>
      <c r="AT32" s="15" t="s">
        <v>41</v>
      </c>
    </row>
    <row r="33" customFormat="false" ht="15" hidden="false" customHeight="false" outlineLevel="0" collapsed="false">
      <c r="B33" s="14" t="n">
        <f aca="false">B32+1</f>
        <v>30</v>
      </c>
      <c r="C33" s="15" t="s">
        <v>39</v>
      </c>
      <c r="D33" s="15" t="s">
        <v>40</v>
      </c>
      <c r="E33" s="15" t="s">
        <v>41</v>
      </c>
      <c r="G33" s="14" t="n">
        <f aca="false">G32+1</f>
        <v>30</v>
      </c>
      <c r="H33" s="15" t="s">
        <v>39</v>
      </c>
      <c r="I33" s="15" t="s">
        <v>40</v>
      </c>
      <c r="J33" s="15" t="s">
        <v>41</v>
      </c>
      <c r="L33" s="14" t="n">
        <f aca="false">L32+1</f>
        <v>30</v>
      </c>
      <c r="M33" s="15" t="s">
        <v>39</v>
      </c>
      <c r="N33" s="15" t="s">
        <v>40</v>
      </c>
      <c r="O33" s="15" t="s">
        <v>41</v>
      </c>
      <c r="Q33" s="14" t="n">
        <f aca="false">Q32+1</f>
        <v>30</v>
      </c>
      <c r="R33" s="15" t="s">
        <v>39</v>
      </c>
      <c r="S33" s="15" t="s">
        <v>40</v>
      </c>
      <c r="T33" s="15" t="s">
        <v>41</v>
      </c>
      <c r="V33" s="14" t="n">
        <f aca="false">V32+1</f>
        <v>30</v>
      </c>
      <c r="W33" s="15" t="s">
        <v>39</v>
      </c>
      <c r="X33" s="15" t="s">
        <v>40</v>
      </c>
      <c r="Y33" s="15" t="s">
        <v>41</v>
      </c>
      <c r="AA33" s="14" t="n">
        <f aca="false">AA32+1</f>
        <v>30</v>
      </c>
      <c r="AB33" s="15" t="s">
        <v>39</v>
      </c>
      <c r="AC33" s="15" t="s">
        <v>40</v>
      </c>
      <c r="AD33" s="15" t="s">
        <v>41</v>
      </c>
      <c r="AF33" s="16"/>
      <c r="AG33" s="14" t="n">
        <f aca="false">AG32+1</f>
        <v>30</v>
      </c>
      <c r="AH33" s="15" t="s">
        <v>39</v>
      </c>
      <c r="AI33" s="15" t="s">
        <v>40</v>
      </c>
      <c r="AJ33" s="15" t="s">
        <v>41</v>
      </c>
      <c r="AL33" s="14" t="n">
        <f aca="false">AL32+1</f>
        <v>30</v>
      </c>
      <c r="AM33" s="15" t="s">
        <v>39</v>
      </c>
      <c r="AN33" s="15" t="s">
        <v>40</v>
      </c>
      <c r="AO33" s="15" t="s">
        <v>41</v>
      </c>
      <c r="AQ33" s="14" t="n">
        <f aca="false">AQ32+1</f>
        <v>30</v>
      </c>
      <c r="AR33" s="15" t="s">
        <v>39</v>
      </c>
      <c r="AS33" s="15" t="s">
        <v>40</v>
      </c>
      <c r="AT33" s="15" t="s">
        <v>41</v>
      </c>
    </row>
    <row r="34" customFormat="false" ht="15" hidden="false" customHeight="false" outlineLevel="0" collapsed="false">
      <c r="B34" s="8" t="n">
        <f aca="false">B33+1</f>
        <v>31</v>
      </c>
      <c r="C34" s="7" t="s">
        <v>102</v>
      </c>
      <c r="D34" s="11" t="s">
        <v>103</v>
      </c>
      <c r="E34" s="11" t="s">
        <v>55</v>
      </c>
      <c r="G34" s="8" t="n">
        <f aca="false">G33+1</f>
        <v>31</v>
      </c>
      <c r="H34" s="7" t="s">
        <v>102</v>
      </c>
      <c r="I34" s="11" t="s">
        <v>103</v>
      </c>
      <c r="J34" s="11" t="s">
        <v>55</v>
      </c>
      <c r="L34" s="8" t="n">
        <f aca="false">L33+1</f>
        <v>31</v>
      </c>
      <c r="M34" s="7" t="s">
        <v>102</v>
      </c>
      <c r="N34" s="11" t="s">
        <v>104</v>
      </c>
      <c r="O34" s="11" t="s">
        <v>55</v>
      </c>
      <c r="Q34" s="8" t="n">
        <f aca="false">Q33+1</f>
        <v>31</v>
      </c>
      <c r="R34" s="7" t="s">
        <v>102</v>
      </c>
      <c r="S34" s="11" t="s">
        <v>103</v>
      </c>
      <c r="T34" s="11" t="s">
        <v>55</v>
      </c>
      <c r="V34" s="8" t="n">
        <f aca="false">V33+1</f>
        <v>31</v>
      </c>
      <c r="W34" s="7" t="s">
        <v>102</v>
      </c>
      <c r="X34" s="11" t="s">
        <v>104</v>
      </c>
      <c r="Y34" s="11" t="s">
        <v>55</v>
      </c>
      <c r="AA34" s="8" t="n">
        <f aca="false">AA33+1</f>
        <v>31</v>
      </c>
      <c r="AB34" s="7" t="s">
        <v>102</v>
      </c>
      <c r="AC34" s="11" t="s">
        <v>104</v>
      </c>
      <c r="AD34" s="11" t="s">
        <v>55</v>
      </c>
      <c r="AF34" s="13"/>
      <c r="AG34" s="8" t="n">
        <f aca="false">AG33+1</f>
        <v>31</v>
      </c>
      <c r="AH34" s="7" t="s">
        <v>102</v>
      </c>
      <c r="AI34" s="11" t="s">
        <v>103</v>
      </c>
      <c r="AJ34" s="11" t="s">
        <v>55</v>
      </c>
      <c r="AL34" s="8" t="n">
        <f aca="false">AL33+1</f>
        <v>31</v>
      </c>
      <c r="AM34" s="7" t="s">
        <v>102</v>
      </c>
      <c r="AN34" s="11" t="s">
        <v>103</v>
      </c>
      <c r="AO34" s="11" t="s">
        <v>55</v>
      </c>
      <c r="AQ34" s="8" t="n">
        <f aca="false">AQ33+1</f>
        <v>31</v>
      </c>
      <c r="AR34" s="7" t="s">
        <v>102</v>
      </c>
      <c r="AS34" s="11" t="s">
        <v>103</v>
      </c>
      <c r="AT34" s="11" t="s">
        <v>55</v>
      </c>
    </row>
    <row r="35" customFormat="false" ht="15" hidden="false" customHeight="false" outlineLevel="0" collapsed="false">
      <c r="B35" s="8" t="n">
        <v>32</v>
      </c>
      <c r="C35" s="7" t="s">
        <v>105</v>
      </c>
      <c r="D35" s="22" t="s">
        <v>106</v>
      </c>
      <c r="E35" s="22" t="s">
        <v>105</v>
      </c>
      <c r="G35" s="8" t="n">
        <v>32</v>
      </c>
      <c r="H35" s="7" t="s">
        <v>105</v>
      </c>
      <c r="I35" s="22" t="s">
        <v>107</v>
      </c>
      <c r="J35" s="22" t="s">
        <v>105</v>
      </c>
      <c r="L35" s="8" t="n">
        <v>32</v>
      </c>
      <c r="M35" s="7" t="s">
        <v>105</v>
      </c>
      <c r="N35" s="22" t="s">
        <v>108</v>
      </c>
      <c r="O35" s="22" t="s">
        <v>105</v>
      </c>
      <c r="Q35" s="8" t="n">
        <v>32</v>
      </c>
      <c r="R35" s="7" t="s">
        <v>105</v>
      </c>
      <c r="S35" s="22" t="s">
        <v>109</v>
      </c>
      <c r="T35" s="22" t="s">
        <v>105</v>
      </c>
      <c r="V35" s="8" t="n">
        <v>32</v>
      </c>
      <c r="W35" s="7" t="s">
        <v>105</v>
      </c>
      <c r="X35" s="22" t="s">
        <v>110</v>
      </c>
      <c r="Y35" s="22" t="s">
        <v>105</v>
      </c>
      <c r="AA35" s="8" t="n">
        <v>32</v>
      </c>
      <c r="AB35" s="7" t="s">
        <v>105</v>
      </c>
      <c r="AC35" s="22" t="s">
        <v>110</v>
      </c>
      <c r="AD35" s="22" t="s">
        <v>105</v>
      </c>
      <c r="AF35" s="23"/>
      <c r="AG35" s="8" t="n">
        <v>32</v>
      </c>
      <c r="AH35" s="7" t="s">
        <v>105</v>
      </c>
      <c r="AI35" s="22" t="s">
        <v>111</v>
      </c>
      <c r="AJ35" s="22" t="s">
        <v>105</v>
      </c>
      <c r="AL35" s="8" t="n">
        <v>32</v>
      </c>
      <c r="AM35" s="7" t="s">
        <v>105</v>
      </c>
      <c r="AN35" s="22" t="s">
        <v>111</v>
      </c>
      <c r="AO35" s="22" t="s">
        <v>105</v>
      </c>
      <c r="AQ35" s="8" t="n">
        <v>32</v>
      </c>
      <c r="AR35" s="7" t="s">
        <v>105</v>
      </c>
      <c r="AS35" s="22" t="s">
        <v>110</v>
      </c>
      <c r="AT35" s="22" t="s">
        <v>105</v>
      </c>
    </row>
    <row r="36" customFormat="false" ht="15" hidden="false" customHeight="false" outlineLevel="0" collapsed="false">
      <c r="B36" s="8" t="n">
        <v>33</v>
      </c>
      <c r="C36" s="7" t="s">
        <v>112</v>
      </c>
      <c r="D36" s="11" t="s">
        <v>103</v>
      </c>
      <c r="E36" s="11" t="s">
        <v>113</v>
      </c>
      <c r="G36" s="8" t="n">
        <v>33</v>
      </c>
      <c r="H36" s="7" t="s">
        <v>112</v>
      </c>
      <c r="I36" s="11" t="s">
        <v>103</v>
      </c>
      <c r="J36" s="11" t="s">
        <v>113</v>
      </c>
      <c r="L36" s="8" t="n">
        <v>33</v>
      </c>
      <c r="M36" s="7" t="s">
        <v>112</v>
      </c>
      <c r="N36" s="11" t="s">
        <v>103</v>
      </c>
      <c r="O36" s="11" t="s">
        <v>113</v>
      </c>
      <c r="Q36" s="8" t="n">
        <v>33</v>
      </c>
      <c r="R36" s="7" t="s">
        <v>112</v>
      </c>
      <c r="S36" s="11" t="s">
        <v>103</v>
      </c>
      <c r="T36" s="11" t="s">
        <v>113</v>
      </c>
      <c r="V36" s="8" t="n">
        <v>33</v>
      </c>
      <c r="W36" s="7" t="s">
        <v>112</v>
      </c>
      <c r="X36" s="11" t="s">
        <v>103</v>
      </c>
      <c r="Y36" s="11" t="s">
        <v>113</v>
      </c>
      <c r="AA36" s="8" t="n">
        <v>33</v>
      </c>
      <c r="AB36" s="7" t="s">
        <v>112</v>
      </c>
      <c r="AC36" s="11" t="s">
        <v>103</v>
      </c>
      <c r="AD36" s="11" t="s">
        <v>113</v>
      </c>
      <c r="AF36" s="13"/>
      <c r="AG36" s="8" t="n">
        <v>33</v>
      </c>
      <c r="AH36" s="7" t="s">
        <v>112</v>
      </c>
      <c r="AI36" s="11" t="s">
        <v>103</v>
      </c>
      <c r="AJ36" s="11" t="s">
        <v>113</v>
      </c>
      <c r="AL36" s="8" t="n">
        <v>33</v>
      </c>
      <c r="AM36" s="7" t="s">
        <v>112</v>
      </c>
      <c r="AN36" s="11" t="s">
        <v>103</v>
      </c>
      <c r="AO36" s="11" t="s">
        <v>113</v>
      </c>
      <c r="AQ36" s="8" t="n">
        <v>33</v>
      </c>
      <c r="AR36" s="7" t="s">
        <v>112</v>
      </c>
      <c r="AS36" s="11" t="s">
        <v>103</v>
      </c>
      <c r="AT36" s="11" t="s">
        <v>113</v>
      </c>
    </row>
    <row r="37" customFormat="false" ht="15" hidden="false" customHeight="false" outlineLevel="0" collapsed="false">
      <c r="B37" s="8" t="n">
        <f aca="false">B36+1</f>
        <v>34</v>
      </c>
      <c r="C37" s="7" t="s">
        <v>114</v>
      </c>
      <c r="D37" s="11" t="s">
        <v>40</v>
      </c>
      <c r="E37" s="22" t="s">
        <v>49</v>
      </c>
      <c r="G37" s="8" t="n">
        <f aca="false">G36+1</f>
        <v>34</v>
      </c>
      <c r="H37" s="7" t="s">
        <v>114</v>
      </c>
      <c r="I37" s="11" t="s">
        <v>40</v>
      </c>
      <c r="J37" s="22" t="s">
        <v>49</v>
      </c>
      <c r="L37" s="8" t="n">
        <f aca="false">L36+1</f>
        <v>34</v>
      </c>
      <c r="M37" s="7" t="s">
        <v>114</v>
      </c>
      <c r="N37" s="11" t="s">
        <v>40</v>
      </c>
      <c r="O37" s="22" t="s">
        <v>49</v>
      </c>
      <c r="Q37" s="8" t="n">
        <f aca="false">Q36+1</f>
        <v>34</v>
      </c>
      <c r="R37" s="7" t="s">
        <v>114</v>
      </c>
      <c r="S37" s="11" t="s">
        <v>40</v>
      </c>
      <c r="T37" s="22" t="s">
        <v>49</v>
      </c>
      <c r="V37" s="8" t="n">
        <f aca="false">V36+1</f>
        <v>34</v>
      </c>
      <c r="W37" s="7" t="s">
        <v>114</v>
      </c>
      <c r="X37" s="11" t="s">
        <v>40</v>
      </c>
      <c r="Y37" s="22" t="s">
        <v>49</v>
      </c>
      <c r="AA37" s="8" t="n">
        <f aca="false">AA36+1</f>
        <v>34</v>
      </c>
      <c r="AB37" s="7" t="s">
        <v>114</v>
      </c>
      <c r="AC37" s="11" t="s">
        <v>40</v>
      </c>
      <c r="AD37" s="22" t="s">
        <v>49</v>
      </c>
      <c r="AF37" s="23"/>
      <c r="AG37" s="8" t="n">
        <f aca="false">AG36+1</f>
        <v>34</v>
      </c>
      <c r="AH37" s="7" t="s">
        <v>114</v>
      </c>
      <c r="AI37" s="11" t="s">
        <v>40</v>
      </c>
      <c r="AJ37" s="11" t="s">
        <v>49</v>
      </c>
      <c r="AL37" s="8" t="n">
        <f aca="false">AL36+1</f>
        <v>34</v>
      </c>
      <c r="AM37" s="7" t="s">
        <v>114</v>
      </c>
      <c r="AN37" s="11" t="s">
        <v>40</v>
      </c>
      <c r="AO37" s="11" t="s">
        <v>49</v>
      </c>
      <c r="AQ37" s="8" t="n">
        <f aca="false">AQ36+1</f>
        <v>34</v>
      </c>
      <c r="AR37" s="7" t="s">
        <v>114</v>
      </c>
      <c r="AS37" s="11" t="s">
        <v>40</v>
      </c>
      <c r="AT37" s="11" t="s">
        <v>49</v>
      </c>
    </row>
    <row r="38" customFormat="false" ht="15" hidden="false" customHeight="false" outlineLevel="0" collapsed="false">
      <c r="B38" s="8" t="n">
        <f aca="false">B37+1</f>
        <v>35</v>
      </c>
      <c r="C38" s="7" t="s">
        <v>115</v>
      </c>
      <c r="D38" s="24" t="s">
        <v>116</v>
      </c>
      <c r="E38" s="24" t="s">
        <v>117</v>
      </c>
      <c r="G38" s="8" t="n">
        <f aca="false">G37+1</f>
        <v>35</v>
      </c>
      <c r="H38" s="7" t="s">
        <v>115</v>
      </c>
      <c r="I38" s="24" t="s">
        <v>118</v>
      </c>
      <c r="J38" s="24" t="s">
        <v>117</v>
      </c>
      <c r="L38" s="8" t="n">
        <f aca="false">L37+1</f>
        <v>35</v>
      </c>
      <c r="M38" s="7" t="s">
        <v>115</v>
      </c>
      <c r="N38" s="24" t="s">
        <v>119</v>
      </c>
      <c r="O38" s="24" t="s">
        <v>117</v>
      </c>
      <c r="Q38" s="8" t="n">
        <f aca="false">Q37+1</f>
        <v>35</v>
      </c>
      <c r="R38" s="7" t="s">
        <v>115</v>
      </c>
      <c r="S38" s="24" t="s">
        <v>120</v>
      </c>
      <c r="T38" s="24" t="s">
        <v>117</v>
      </c>
      <c r="V38" s="8" t="n">
        <f aca="false">V37+1</f>
        <v>35</v>
      </c>
      <c r="W38" s="7" t="s">
        <v>115</v>
      </c>
      <c r="X38" s="22" t="s">
        <v>121</v>
      </c>
      <c r="Y38" s="24" t="s">
        <v>117</v>
      </c>
      <c r="AA38" s="8" t="n">
        <f aca="false">AA37+1</f>
        <v>35</v>
      </c>
      <c r="AB38" s="7" t="s">
        <v>115</v>
      </c>
      <c r="AC38" s="22" t="s">
        <v>121</v>
      </c>
      <c r="AD38" s="24" t="s">
        <v>117</v>
      </c>
      <c r="AF38" s="25"/>
      <c r="AG38" s="8" t="n">
        <f aca="false">AG37+1</f>
        <v>35</v>
      </c>
      <c r="AH38" s="7" t="s">
        <v>115</v>
      </c>
      <c r="AI38" s="22" t="s">
        <v>121</v>
      </c>
      <c r="AJ38" s="24" t="s">
        <v>117</v>
      </c>
      <c r="AL38" s="8" t="n">
        <f aca="false">AL37+1</f>
        <v>35</v>
      </c>
      <c r="AM38" s="7" t="s">
        <v>115</v>
      </c>
      <c r="AN38" s="22" t="s">
        <v>122</v>
      </c>
      <c r="AO38" s="24" t="s">
        <v>117</v>
      </c>
      <c r="AQ38" s="8" t="n">
        <f aca="false">AQ37+1</f>
        <v>35</v>
      </c>
      <c r="AR38" s="7" t="s">
        <v>115</v>
      </c>
      <c r="AS38" s="22" t="s">
        <v>123</v>
      </c>
      <c r="AT38" s="24" t="s">
        <v>117</v>
      </c>
    </row>
    <row r="39" customFormat="false" ht="15" hidden="false" customHeight="false" outlineLevel="0" collapsed="false">
      <c r="B39" s="8" t="n">
        <f aca="false">B38+1</f>
        <v>36</v>
      </c>
      <c r="C39" s="7" t="s">
        <v>124</v>
      </c>
      <c r="D39" s="11" t="s">
        <v>40</v>
      </c>
      <c r="E39" s="11" t="s">
        <v>49</v>
      </c>
      <c r="G39" s="8" t="n">
        <f aca="false">G38+1</f>
        <v>36</v>
      </c>
      <c r="H39" s="7" t="s">
        <v>124</v>
      </c>
      <c r="I39" s="11" t="s">
        <v>40</v>
      </c>
      <c r="J39" s="11" t="s">
        <v>49</v>
      </c>
      <c r="L39" s="8" t="n">
        <f aca="false">L38+1</f>
        <v>36</v>
      </c>
      <c r="M39" s="7" t="s">
        <v>124</v>
      </c>
      <c r="N39" s="11" t="s">
        <v>40</v>
      </c>
      <c r="O39" s="11" t="s">
        <v>49</v>
      </c>
      <c r="Q39" s="8" t="n">
        <f aca="false">Q38+1</f>
        <v>36</v>
      </c>
      <c r="R39" s="7" t="s">
        <v>124</v>
      </c>
      <c r="S39" s="11" t="s">
        <v>40</v>
      </c>
      <c r="T39" s="11" t="s">
        <v>49</v>
      </c>
      <c r="V39" s="8" t="n">
        <f aca="false">V38+1</f>
        <v>36</v>
      </c>
      <c r="W39" s="7" t="s">
        <v>124</v>
      </c>
      <c r="X39" s="22" t="s">
        <v>40</v>
      </c>
      <c r="Y39" s="11" t="s">
        <v>49</v>
      </c>
      <c r="AA39" s="8" t="n">
        <f aca="false">AA38+1</f>
        <v>36</v>
      </c>
      <c r="AB39" s="7" t="s">
        <v>124</v>
      </c>
      <c r="AC39" s="22" t="s">
        <v>40</v>
      </c>
      <c r="AD39" s="11" t="s">
        <v>49</v>
      </c>
      <c r="AF39" s="20"/>
      <c r="AG39" s="8" t="n">
        <f aca="false">AG38+1</f>
        <v>36</v>
      </c>
      <c r="AH39" s="7" t="s">
        <v>124</v>
      </c>
      <c r="AI39" s="22" t="s">
        <v>40</v>
      </c>
      <c r="AJ39" s="11" t="s">
        <v>49</v>
      </c>
      <c r="AL39" s="8" t="n">
        <f aca="false">AL38+1</f>
        <v>36</v>
      </c>
      <c r="AM39" s="7" t="s">
        <v>124</v>
      </c>
      <c r="AN39" s="22" t="s">
        <v>40</v>
      </c>
      <c r="AO39" s="11" t="s">
        <v>49</v>
      </c>
      <c r="AQ39" s="8" t="n">
        <f aca="false">AQ38+1</f>
        <v>36</v>
      </c>
      <c r="AR39" s="7" t="s">
        <v>124</v>
      </c>
      <c r="AS39" s="22" t="s">
        <v>40</v>
      </c>
      <c r="AT39" s="11" t="s">
        <v>49</v>
      </c>
    </row>
    <row r="40" customFormat="false" ht="15" hidden="false" customHeight="false" outlineLevel="0" collapsed="false">
      <c r="B40" s="8" t="n">
        <f aca="false">B39+1</f>
        <v>37</v>
      </c>
      <c r="C40" s="7" t="s">
        <v>125</v>
      </c>
      <c r="D40" s="22" t="s">
        <v>126</v>
      </c>
      <c r="E40" s="22" t="s">
        <v>55</v>
      </c>
      <c r="G40" s="8" t="n">
        <f aca="false">G39+1</f>
        <v>37</v>
      </c>
      <c r="H40" s="7" t="s">
        <v>125</v>
      </c>
      <c r="I40" s="22" t="s">
        <v>127</v>
      </c>
      <c r="J40" s="22" t="s">
        <v>55</v>
      </c>
      <c r="L40" s="8" t="n">
        <f aca="false">L39+1</f>
        <v>37</v>
      </c>
      <c r="M40" s="7" t="s">
        <v>125</v>
      </c>
      <c r="N40" s="22" t="s">
        <v>128</v>
      </c>
      <c r="O40" s="22" t="s">
        <v>55</v>
      </c>
      <c r="Q40" s="8" t="n">
        <f aca="false">Q39+1</f>
        <v>37</v>
      </c>
      <c r="R40" s="7" t="s">
        <v>125</v>
      </c>
      <c r="S40" s="11" t="s">
        <v>40</v>
      </c>
      <c r="T40" s="22" t="s">
        <v>129</v>
      </c>
      <c r="V40" s="8" t="n">
        <f aca="false">V39+1</f>
        <v>37</v>
      </c>
      <c r="W40" s="7" t="s">
        <v>125</v>
      </c>
      <c r="X40" s="22" t="s">
        <v>128</v>
      </c>
      <c r="Y40" s="22" t="s">
        <v>55</v>
      </c>
      <c r="AA40" s="8" t="n">
        <f aca="false">AA39+1</f>
        <v>37</v>
      </c>
      <c r="AB40" s="7" t="s">
        <v>125</v>
      </c>
      <c r="AC40" s="22" t="s">
        <v>126</v>
      </c>
      <c r="AD40" s="22" t="s">
        <v>55</v>
      </c>
      <c r="AF40" s="23"/>
      <c r="AG40" s="8" t="n">
        <f aca="false">AG39+1</f>
        <v>37</v>
      </c>
      <c r="AH40" s="7" t="s">
        <v>125</v>
      </c>
      <c r="AI40" s="22" t="s">
        <v>130</v>
      </c>
      <c r="AJ40" s="22" t="s">
        <v>55</v>
      </c>
      <c r="AL40" s="8" t="n">
        <f aca="false">AL39+1</f>
        <v>37</v>
      </c>
      <c r="AM40" s="7" t="s">
        <v>125</v>
      </c>
      <c r="AN40" s="22" t="s">
        <v>131</v>
      </c>
      <c r="AO40" s="22" t="s">
        <v>55</v>
      </c>
      <c r="AQ40" s="8" t="n">
        <f aca="false">AQ39+1</f>
        <v>37</v>
      </c>
      <c r="AR40" s="7" t="s">
        <v>125</v>
      </c>
      <c r="AS40" s="22" t="s">
        <v>132</v>
      </c>
      <c r="AT40" s="22" t="s">
        <v>133</v>
      </c>
    </row>
    <row r="41" customFormat="false" ht="15" hidden="false" customHeight="false" outlineLevel="0" collapsed="false">
      <c r="B41" s="14" t="n">
        <f aca="false">B40+1</f>
        <v>38</v>
      </c>
      <c r="C41" s="15" t="s">
        <v>39</v>
      </c>
      <c r="D41" s="15" t="s">
        <v>40</v>
      </c>
      <c r="E41" s="15" t="s">
        <v>41</v>
      </c>
      <c r="G41" s="14" t="n">
        <f aca="false">G40+1</f>
        <v>38</v>
      </c>
      <c r="H41" s="15" t="s">
        <v>39</v>
      </c>
      <c r="I41" s="15" t="s">
        <v>40</v>
      </c>
      <c r="J41" s="15" t="s">
        <v>41</v>
      </c>
      <c r="L41" s="14" t="n">
        <f aca="false">L40+1</f>
        <v>38</v>
      </c>
      <c r="M41" s="15" t="s">
        <v>39</v>
      </c>
      <c r="N41" s="15" t="s">
        <v>40</v>
      </c>
      <c r="O41" s="15" t="s">
        <v>41</v>
      </c>
      <c r="Q41" s="14" t="n">
        <f aca="false">Q40+1</f>
        <v>38</v>
      </c>
      <c r="R41" s="15" t="s">
        <v>39</v>
      </c>
      <c r="S41" s="15" t="s">
        <v>40</v>
      </c>
      <c r="T41" s="15" t="s">
        <v>41</v>
      </c>
      <c r="V41" s="14" t="n">
        <f aca="false">V40+1</f>
        <v>38</v>
      </c>
      <c r="W41" s="15" t="s">
        <v>39</v>
      </c>
      <c r="X41" s="15" t="s">
        <v>40</v>
      </c>
      <c r="Y41" s="15" t="s">
        <v>41</v>
      </c>
      <c r="AA41" s="14" t="n">
        <f aca="false">AA40+1</f>
        <v>38</v>
      </c>
      <c r="AB41" s="15" t="s">
        <v>39</v>
      </c>
      <c r="AC41" s="15" t="s">
        <v>40</v>
      </c>
      <c r="AD41" s="15" t="s">
        <v>41</v>
      </c>
      <c r="AF41" s="16"/>
      <c r="AG41" s="14" t="n">
        <f aca="false">AG40+1</f>
        <v>38</v>
      </c>
      <c r="AH41" s="15" t="s">
        <v>39</v>
      </c>
      <c r="AI41" s="15" t="s">
        <v>40</v>
      </c>
      <c r="AJ41" s="15" t="s">
        <v>41</v>
      </c>
      <c r="AL41" s="14" t="n">
        <f aca="false">AL40+1</f>
        <v>38</v>
      </c>
      <c r="AM41" s="15" t="s">
        <v>39</v>
      </c>
      <c r="AN41" s="15" t="s">
        <v>40</v>
      </c>
      <c r="AO41" s="15" t="s">
        <v>41</v>
      </c>
      <c r="AQ41" s="14" t="n">
        <f aca="false">AQ40+1</f>
        <v>38</v>
      </c>
      <c r="AR41" s="15" t="s">
        <v>39</v>
      </c>
      <c r="AS41" s="15" t="s">
        <v>40</v>
      </c>
      <c r="AT41" s="15" t="s">
        <v>41</v>
      </c>
    </row>
    <row r="42" customFormat="false" ht="15" hidden="false" customHeight="false" outlineLevel="0" collapsed="false">
      <c r="B42" s="14" t="n">
        <f aca="false">B41+1</f>
        <v>39</v>
      </c>
      <c r="C42" s="15" t="s">
        <v>39</v>
      </c>
      <c r="D42" s="15" t="s">
        <v>40</v>
      </c>
      <c r="E42" s="15" t="s">
        <v>41</v>
      </c>
      <c r="G42" s="14" t="n">
        <f aca="false">G41+1</f>
        <v>39</v>
      </c>
      <c r="H42" s="15" t="s">
        <v>39</v>
      </c>
      <c r="I42" s="15" t="s">
        <v>40</v>
      </c>
      <c r="J42" s="15" t="s">
        <v>41</v>
      </c>
      <c r="L42" s="14" t="n">
        <f aca="false">L41+1</f>
        <v>39</v>
      </c>
      <c r="M42" s="15" t="s">
        <v>39</v>
      </c>
      <c r="N42" s="15" t="s">
        <v>40</v>
      </c>
      <c r="O42" s="15" t="s">
        <v>41</v>
      </c>
      <c r="Q42" s="14" t="n">
        <f aca="false">Q41+1</f>
        <v>39</v>
      </c>
      <c r="R42" s="15" t="s">
        <v>39</v>
      </c>
      <c r="S42" s="15" t="s">
        <v>40</v>
      </c>
      <c r="T42" s="15" t="s">
        <v>41</v>
      </c>
      <c r="V42" s="14" t="n">
        <f aca="false">V41+1</f>
        <v>39</v>
      </c>
      <c r="W42" s="15" t="s">
        <v>39</v>
      </c>
      <c r="X42" s="15" t="s">
        <v>40</v>
      </c>
      <c r="Y42" s="15" t="s">
        <v>41</v>
      </c>
      <c r="AA42" s="14" t="n">
        <f aca="false">AA41+1</f>
        <v>39</v>
      </c>
      <c r="AB42" s="15" t="s">
        <v>39</v>
      </c>
      <c r="AC42" s="15" t="s">
        <v>40</v>
      </c>
      <c r="AD42" s="15" t="s">
        <v>41</v>
      </c>
      <c r="AF42" s="16"/>
      <c r="AG42" s="14" t="n">
        <f aca="false">AG41+1</f>
        <v>39</v>
      </c>
      <c r="AH42" s="15" t="s">
        <v>39</v>
      </c>
      <c r="AI42" s="15" t="s">
        <v>40</v>
      </c>
      <c r="AJ42" s="15" t="s">
        <v>41</v>
      </c>
      <c r="AL42" s="14" t="n">
        <f aca="false">AL41+1</f>
        <v>39</v>
      </c>
      <c r="AM42" s="15" t="s">
        <v>39</v>
      </c>
      <c r="AN42" s="15" t="s">
        <v>40</v>
      </c>
      <c r="AO42" s="15" t="s">
        <v>41</v>
      </c>
      <c r="AQ42" s="14" t="n">
        <f aca="false">AQ41+1</f>
        <v>39</v>
      </c>
      <c r="AR42" s="15" t="s">
        <v>39</v>
      </c>
      <c r="AS42" s="15" t="s">
        <v>40</v>
      </c>
      <c r="AT42" s="15" t="s">
        <v>41</v>
      </c>
    </row>
    <row r="43" customFormat="false" ht="15" hidden="false" customHeight="false" outlineLevel="0" collapsed="false">
      <c r="B43" s="8" t="n">
        <f aca="false">B42+1</f>
        <v>40</v>
      </c>
      <c r="C43" s="7" t="s">
        <v>134</v>
      </c>
      <c r="D43" s="11" t="s">
        <v>40</v>
      </c>
      <c r="E43" s="11" t="s">
        <v>49</v>
      </c>
      <c r="G43" s="8" t="n">
        <f aca="false">G42+1</f>
        <v>40</v>
      </c>
      <c r="H43" s="7" t="s">
        <v>134</v>
      </c>
      <c r="I43" s="11" t="s">
        <v>40</v>
      </c>
      <c r="J43" s="11" t="s">
        <v>49</v>
      </c>
      <c r="L43" s="8" t="n">
        <f aca="false">L42+1</f>
        <v>40</v>
      </c>
      <c r="M43" s="7" t="s">
        <v>134</v>
      </c>
      <c r="N43" s="11" t="s">
        <v>40</v>
      </c>
      <c r="O43" s="11" t="s">
        <v>49</v>
      </c>
      <c r="Q43" s="8" t="n">
        <f aca="false">Q42+1</f>
        <v>40</v>
      </c>
      <c r="R43" s="7" t="s">
        <v>134</v>
      </c>
      <c r="S43" s="11" t="s">
        <v>40</v>
      </c>
      <c r="T43" s="11" t="s">
        <v>49</v>
      </c>
      <c r="V43" s="8" t="n">
        <f aca="false">V42+1</f>
        <v>40</v>
      </c>
      <c r="W43" s="7" t="s">
        <v>134</v>
      </c>
      <c r="X43" s="11" t="s">
        <v>40</v>
      </c>
      <c r="Y43" s="11" t="s">
        <v>49</v>
      </c>
      <c r="AA43" s="8" t="n">
        <f aca="false">AA42+1</f>
        <v>40</v>
      </c>
      <c r="AB43" s="7" t="s">
        <v>134</v>
      </c>
      <c r="AC43" s="11" t="s">
        <v>40</v>
      </c>
      <c r="AD43" s="11" t="s">
        <v>49</v>
      </c>
      <c r="AF43" s="13"/>
      <c r="AG43" s="8" t="n">
        <f aca="false">AG42+1</f>
        <v>40</v>
      </c>
      <c r="AH43" s="7" t="s">
        <v>134</v>
      </c>
      <c r="AI43" s="11" t="s">
        <v>40</v>
      </c>
      <c r="AJ43" s="11" t="s">
        <v>49</v>
      </c>
      <c r="AL43" s="8" t="n">
        <f aca="false">AL42+1</f>
        <v>40</v>
      </c>
      <c r="AM43" s="7" t="s">
        <v>134</v>
      </c>
      <c r="AN43" s="11" t="s">
        <v>40</v>
      </c>
      <c r="AO43" s="11" t="s">
        <v>49</v>
      </c>
      <c r="AQ43" s="8" t="n">
        <f aca="false">AQ42+1</f>
        <v>40</v>
      </c>
      <c r="AR43" s="7" t="s">
        <v>134</v>
      </c>
      <c r="AS43" s="11" t="s">
        <v>40</v>
      </c>
      <c r="AT43" s="11" t="s">
        <v>49</v>
      </c>
    </row>
    <row r="44" customFormat="false" ht="15" hidden="false" customHeight="false" outlineLevel="0" collapsed="false">
      <c r="B44" s="8" t="n">
        <f aca="false">B43+1</f>
        <v>41</v>
      </c>
      <c r="C44" s="7" t="s">
        <v>135</v>
      </c>
      <c r="D44" s="11" t="s">
        <v>136</v>
      </c>
      <c r="E44" s="11" t="s">
        <v>137</v>
      </c>
      <c r="G44" s="8" t="n">
        <f aca="false">G43+1</f>
        <v>41</v>
      </c>
      <c r="H44" s="7" t="s">
        <v>135</v>
      </c>
      <c r="I44" s="11" t="s">
        <v>138</v>
      </c>
      <c r="J44" s="11" t="s">
        <v>139</v>
      </c>
      <c r="L44" s="8" t="n">
        <f aca="false">L43+1</f>
        <v>41</v>
      </c>
      <c r="M44" s="7" t="s">
        <v>135</v>
      </c>
      <c r="N44" s="11" t="s">
        <v>140</v>
      </c>
      <c r="O44" s="11" t="s">
        <v>141</v>
      </c>
      <c r="Q44" s="8" t="n">
        <f aca="false">Q43+1</f>
        <v>41</v>
      </c>
      <c r="R44" s="7" t="s">
        <v>135</v>
      </c>
      <c r="S44" s="11" t="s">
        <v>138</v>
      </c>
      <c r="T44" s="11" t="s">
        <v>139</v>
      </c>
      <c r="V44" s="8" t="n">
        <f aca="false">V43+1</f>
        <v>41</v>
      </c>
      <c r="W44" s="7" t="s">
        <v>135</v>
      </c>
      <c r="X44" s="11" t="s">
        <v>142</v>
      </c>
      <c r="Y44" s="11" t="s">
        <v>139</v>
      </c>
      <c r="AA44" s="8" t="n">
        <f aca="false">AA43+1</f>
        <v>41</v>
      </c>
      <c r="AB44" s="7" t="s">
        <v>135</v>
      </c>
      <c r="AC44" s="11" t="s">
        <v>142</v>
      </c>
      <c r="AD44" s="11" t="s">
        <v>139</v>
      </c>
      <c r="AF44" s="13"/>
      <c r="AG44" s="8" t="n">
        <f aca="false">AG43+1</f>
        <v>41</v>
      </c>
      <c r="AH44" s="7" t="s">
        <v>135</v>
      </c>
      <c r="AI44" s="11" t="s">
        <v>143</v>
      </c>
      <c r="AJ44" s="11" t="s">
        <v>144</v>
      </c>
      <c r="AL44" s="8" t="n">
        <f aca="false">AL43+1</f>
        <v>41</v>
      </c>
      <c r="AM44" s="7" t="s">
        <v>135</v>
      </c>
      <c r="AN44" s="11" t="s">
        <v>138</v>
      </c>
      <c r="AO44" s="11" t="s">
        <v>139</v>
      </c>
      <c r="AQ44" s="8" t="n">
        <f aca="false">AQ43+1</f>
        <v>41</v>
      </c>
      <c r="AR44" s="7" t="s">
        <v>135</v>
      </c>
      <c r="AS44" s="11" t="s">
        <v>142</v>
      </c>
      <c r="AT44" s="11" t="s">
        <v>139</v>
      </c>
    </row>
    <row r="45" customFormat="false" ht="15" hidden="false" customHeight="false" outlineLevel="0" collapsed="false">
      <c r="B45" s="8" t="n">
        <f aca="false">B44+1</f>
        <v>42</v>
      </c>
      <c r="C45" s="7" t="s">
        <v>145</v>
      </c>
      <c r="D45" s="11" t="s">
        <v>40</v>
      </c>
      <c r="E45" s="11" t="s">
        <v>49</v>
      </c>
      <c r="G45" s="8" t="n">
        <f aca="false">G44+1</f>
        <v>42</v>
      </c>
      <c r="H45" s="7" t="s">
        <v>145</v>
      </c>
      <c r="I45" s="11" t="s">
        <v>40</v>
      </c>
      <c r="J45" s="11" t="s">
        <v>49</v>
      </c>
      <c r="L45" s="8" t="n">
        <f aca="false">L44+1</f>
        <v>42</v>
      </c>
      <c r="M45" s="7" t="s">
        <v>145</v>
      </c>
      <c r="N45" s="11" t="s">
        <v>40</v>
      </c>
      <c r="O45" s="11" t="s">
        <v>49</v>
      </c>
      <c r="Q45" s="8" t="n">
        <f aca="false">Q44+1</f>
        <v>42</v>
      </c>
      <c r="R45" s="7" t="s">
        <v>145</v>
      </c>
      <c r="S45" s="11" t="s">
        <v>40</v>
      </c>
      <c r="T45" s="11" t="s">
        <v>49</v>
      </c>
      <c r="V45" s="8" t="n">
        <f aca="false">V44+1</f>
        <v>42</v>
      </c>
      <c r="W45" s="7" t="s">
        <v>145</v>
      </c>
      <c r="X45" s="11" t="s">
        <v>40</v>
      </c>
      <c r="Y45" s="11" t="s">
        <v>49</v>
      </c>
      <c r="AA45" s="8" t="n">
        <f aca="false">AA44+1</f>
        <v>42</v>
      </c>
      <c r="AB45" s="7" t="s">
        <v>145</v>
      </c>
      <c r="AC45" s="11" t="s">
        <v>40</v>
      </c>
      <c r="AD45" s="11" t="s">
        <v>49</v>
      </c>
      <c r="AF45" s="13"/>
      <c r="AG45" s="8" t="n">
        <f aca="false">AG44+1</f>
        <v>42</v>
      </c>
      <c r="AH45" s="7" t="s">
        <v>145</v>
      </c>
      <c r="AI45" s="11" t="s">
        <v>40</v>
      </c>
      <c r="AJ45" s="11" t="s">
        <v>49</v>
      </c>
      <c r="AL45" s="8" t="n">
        <f aca="false">AL44+1</f>
        <v>42</v>
      </c>
      <c r="AM45" s="7" t="s">
        <v>145</v>
      </c>
      <c r="AN45" s="11" t="s">
        <v>40</v>
      </c>
      <c r="AO45" s="11" t="s">
        <v>49</v>
      </c>
      <c r="AQ45" s="8" t="n">
        <f aca="false">AQ44+1</f>
        <v>42</v>
      </c>
      <c r="AR45" s="7" t="s">
        <v>145</v>
      </c>
      <c r="AS45" s="11" t="s">
        <v>40</v>
      </c>
      <c r="AT45" s="11" t="s">
        <v>49</v>
      </c>
    </row>
    <row r="46" customFormat="false" ht="15" hidden="false" customHeight="false" outlineLevel="0" collapsed="false">
      <c r="B46" s="8" t="n">
        <f aca="false">B45+1</f>
        <v>43</v>
      </c>
      <c r="C46" s="7" t="s">
        <v>146</v>
      </c>
      <c r="D46" s="11" t="n">
        <v>1</v>
      </c>
      <c r="E46" s="11" t="s">
        <v>147</v>
      </c>
      <c r="G46" s="8" t="n">
        <f aca="false">G45+1</f>
        <v>43</v>
      </c>
      <c r="H46" s="7" t="s">
        <v>146</v>
      </c>
      <c r="I46" s="11" t="n">
        <v>1</v>
      </c>
      <c r="J46" s="11" t="s">
        <v>148</v>
      </c>
      <c r="L46" s="8" t="n">
        <f aca="false">L45+1</f>
        <v>43</v>
      </c>
      <c r="M46" s="7" t="s">
        <v>146</v>
      </c>
      <c r="N46" s="11" t="n">
        <v>3</v>
      </c>
      <c r="O46" s="11" t="s">
        <v>149</v>
      </c>
      <c r="Q46" s="8" t="n">
        <f aca="false">Q45+1</f>
        <v>43</v>
      </c>
      <c r="R46" s="7" t="s">
        <v>146</v>
      </c>
      <c r="S46" s="11" t="n">
        <v>2</v>
      </c>
      <c r="T46" s="11" t="s">
        <v>150</v>
      </c>
      <c r="V46" s="8" t="n">
        <f aca="false">V45+1</f>
        <v>43</v>
      </c>
      <c r="W46" s="7" t="s">
        <v>146</v>
      </c>
      <c r="X46" s="11" t="n">
        <v>1</v>
      </c>
      <c r="Y46" s="19" t="s">
        <v>151</v>
      </c>
      <c r="AA46" s="8" t="n">
        <f aca="false">AA45+1</f>
        <v>43</v>
      </c>
      <c r="AB46" s="7" t="s">
        <v>146</v>
      </c>
      <c r="AC46" s="11" t="n">
        <v>1</v>
      </c>
      <c r="AD46" s="19" t="s">
        <v>151</v>
      </c>
      <c r="AF46" s="13"/>
      <c r="AG46" s="8" t="n">
        <f aca="false">AG45+1</f>
        <v>43</v>
      </c>
      <c r="AH46" s="7" t="s">
        <v>146</v>
      </c>
      <c r="AI46" s="11" t="n">
        <v>6</v>
      </c>
      <c r="AJ46" s="11" t="s">
        <v>152</v>
      </c>
      <c r="AL46" s="8" t="n">
        <f aca="false">AL45+1</f>
        <v>43</v>
      </c>
      <c r="AM46" s="7" t="s">
        <v>146</v>
      </c>
      <c r="AN46" s="11" t="n">
        <v>5</v>
      </c>
      <c r="AO46" s="11" t="s">
        <v>153</v>
      </c>
      <c r="AQ46" s="8" t="n">
        <f aca="false">AQ45+1</f>
        <v>43</v>
      </c>
      <c r="AR46" s="7" t="s">
        <v>146</v>
      </c>
      <c r="AS46" s="11" t="n">
        <v>2</v>
      </c>
      <c r="AT46" s="19" t="s">
        <v>150</v>
      </c>
    </row>
    <row r="47" customFormat="false" ht="15" hidden="false" customHeight="false" outlineLevel="0" collapsed="false">
      <c r="B47" s="8" t="n">
        <f aca="false">B46+1</f>
        <v>44</v>
      </c>
      <c r="C47" s="7" t="s">
        <v>154</v>
      </c>
      <c r="D47" s="11" t="s">
        <v>40</v>
      </c>
      <c r="E47" s="11" t="s">
        <v>49</v>
      </c>
      <c r="G47" s="8" t="n">
        <f aca="false">G46+1</f>
        <v>44</v>
      </c>
      <c r="H47" s="7" t="s">
        <v>154</v>
      </c>
      <c r="I47" s="11" t="s">
        <v>40</v>
      </c>
      <c r="J47" s="11" t="s">
        <v>49</v>
      </c>
      <c r="L47" s="8" t="n">
        <f aca="false">L46+1</f>
        <v>44</v>
      </c>
      <c r="M47" s="7" t="s">
        <v>154</v>
      </c>
      <c r="N47" s="11" t="s">
        <v>40</v>
      </c>
      <c r="O47" s="11" t="s">
        <v>49</v>
      </c>
      <c r="Q47" s="8" t="n">
        <f aca="false">Q46+1</f>
        <v>44</v>
      </c>
      <c r="R47" s="7" t="s">
        <v>154</v>
      </c>
      <c r="S47" s="11" t="s">
        <v>40</v>
      </c>
      <c r="T47" s="11" t="s">
        <v>49</v>
      </c>
      <c r="V47" s="8" t="n">
        <f aca="false">V46+1</f>
        <v>44</v>
      </c>
      <c r="W47" s="7" t="s">
        <v>154</v>
      </c>
      <c r="X47" s="11" t="s">
        <v>40</v>
      </c>
      <c r="Y47" s="11" t="s">
        <v>49</v>
      </c>
      <c r="AA47" s="8" t="n">
        <f aca="false">AA46+1</f>
        <v>44</v>
      </c>
      <c r="AB47" s="7" t="s">
        <v>154</v>
      </c>
      <c r="AC47" s="11" t="s">
        <v>40</v>
      </c>
      <c r="AD47" s="11" t="s">
        <v>49</v>
      </c>
      <c r="AF47" s="13"/>
      <c r="AG47" s="8" t="n">
        <f aca="false">AG46+1</f>
        <v>44</v>
      </c>
      <c r="AH47" s="7" t="s">
        <v>154</v>
      </c>
      <c r="AI47" s="11" t="s">
        <v>40</v>
      </c>
      <c r="AJ47" s="11" t="s">
        <v>49</v>
      </c>
      <c r="AL47" s="8" t="n">
        <f aca="false">AL46+1</f>
        <v>44</v>
      </c>
      <c r="AM47" s="7" t="s">
        <v>154</v>
      </c>
      <c r="AN47" s="11" t="s">
        <v>40</v>
      </c>
      <c r="AO47" s="11" t="s">
        <v>49</v>
      </c>
      <c r="AQ47" s="8" t="n">
        <f aca="false">AQ46+1</f>
        <v>44</v>
      </c>
      <c r="AR47" s="7" t="s">
        <v>154</v>
      </c>
      <c r="AS47" s="11" t="s">
        <v>40</v>
      </c>
      <c r="AT47" s="11" t="s">
        <v>49</v>
      </c>
    </row>
    <row r="48" customFormat="false" ht="15" hidden="false" customHeight="false" outlineLevel="0" collapsed="false">
      <c r="B48" s="8" t="n">
        <f aca="false">B47+1</f>
        <v>45</v>
      </c>
      <c r="C48" s="7" t="s">
        <v>155</v>
      </c>
      <c r="D48" s="11" t="s">
        <v>40</v>
      </c>
      <c r="E48" s="11" t="s">
        <v>49</v>
      </c>
      <c r="G48" s="8" t="n">
        <f aca="false">G47+1</f>
        <v>45</v>
      </c>
      <c r="H48" s="7" t="s">
        <v>155</v>
      </c>
      <c r="I48" s="11" t="s">
        <v>40</v>
      </c>
      <c r="J48" s="11" t="s">
        <v>49</v>
      </c>
      <c r="L48" s="8" t="n">
        <f aca="false">L47+1</f>
        <v>45</v>
      </c>
      <c r="M48" s="7" t="s">
        <v>155</v>
      </c>
      <c r="N48" s="11" t="s">
        <v>40</v>
      </c>
      <c r="O48" s="11" t="s">
        <v>49</v>
      </c>
      <c r="Q48" s="8" t="n">
        <f aca="false">Q47+1</f>
        <v>45</v>
      </c>
      <c r="R48" s="7" t="s">
        <v>155</v>
      </c>
      <c r="S48" s="11" t="s">
        <v>40</v>
      </c>
      <c r="T48" s="11" t="s">
        <v>49</v>
      </c>
      <c r="V48" s="8" t="n">
        <f aca="false">V47+1</f>
        <v>45</v>
      </c>
      <c r="W48" s="7" t="s">
        <v>155</v>
      </c>
      <c r="X48" s="11" t="s">
        <v>40</v>
      </c>
      <c r="Y48" s="11" t="s">
        <v>49</v>
      </c>
      <c r="AA48" s="8" t="n">
        <f aca="false">AA47+1</f>
        <v>45</v>
      </c>
      <c r="AB48" s="7" t="s">
        <v>155</v>
      </c>
      <c r="AC48" s="11" t="s">
        <v>40</v>
      </c>
      <c r="AD48" s="11" t="s">
        <v>49</v>
      </c>
      <c r="AF48" s="13"/>
      <c r="AG48" s="8" t="n">
        <f aca="false">AG47+1</f>
        <v>45</v>
      </c>
      <c r="AH48" s="7" t="s">
        <v>155</v>
      </c>
      <c r="AI48" s="11" t="s">
        <v>40</v>
      </c>
      <c r="AJ48" s="11" t="s">
        <v>49</v>
      </c>
      <c r="AL48" s="8" t="n">
        <f aca="false">AL47+1</f>
        <v>45</v>
      </c>
      <c r="AM48" s="7" t="s">
        <v>155</v>
      </c>
      <c r="AN48" s="11" t="s">
        <v>40</v>
      </c>
      <c r="AO48" s="11" t="s">
        <v>49</v>
      </c>
      <c r="AQ48" s="8" t="n">
        <f aca="false">AQ47+1</f>
        <v>45</v>
      </c>
      <c r="AR48" s="7" t="s">
        <v>155</v>
      </c>
      <c r="AS48" s="11" t="s">
        <v>40</v>
      </c>
      <c r="AT48" s="11" t="s">
        <v>49</v>
      </c>
    </row>
    <row r="49" customFormat="false" ht="30" hidden="false" customHeight="false" outlineLevel="0" collapsed="false">
      <c r="B49" s="8" t="n">
        <f aca="false">B48+1</f>
        <v>46</v>
      </c>
      <c r="C49" s="7" t="s">
        <v>156</v>
      </c>
      <c r="D49" s="11" t="n">
        <v>1</v>
      </c>
      <c r="E49" s="11" t="s">
        <v>157</v>
      </c>
      <c r="G49" s="8" t="n">
        <f aca="false">G48+1</f>
        <v>46</v>
      </c>
      <c r="H49" s="7" t="s">
        <v>156</v>
      </c>
      <c r="I49" s="11" t="s">
        <v>40</v>
      </c>
      <c r="J49" s="19" t="s">
        <v>158</v>
      </c>
      <c r="L49" s="8" t="n">
        <f aca="false">L48+1</f>
        <v>46</v>
      </c>
      <c r="M49" s="7" t="s">
        <v>156</v>
      </c>
      <c r="N49" s="11" t="s">
        <v>40</v>
      </c>
      <c r="O49" s="19" t="s">
        <v>158</v>
      </c>
      <c r="Q49" s="8" t="n">
        <f aca="false">Q48+1</f>
        <v>46</v>
      </c>
      <c r="R49" s="7" t="s">
        <v>156</v>
      </c>
      <c r="S49" s="11" t="s">
        <v>40</v>
      </c>
      <c r="T49" s="19" t="s">
        <v>158</v>
      </c>
      <c r="V49" s="8" t="n">
        <f aca="false">V48+1</f>
        <v>46</v>
      </c>
      <c r="W49" s="7" t="s">
        <v>156</v>
      </c>
      <c r="X49" s="11" t="s">
        <v>40</v>
      </c>
      <c r="Y49" s="19" t="s">
        <v>158</v>
      </c>
      <c r="AA49" s="8" t="n">
        <f aca="false">AA48+1</f>
        <v>46</v>
      </c>
      <c r="AB49" s="7" t="s">
        <v>156</v>
      </c>
      <c r="AC49" s="11" t="s">
        <v>40</v>
      </c>
      <c r="AD49" s="19" t="s">
        <v>158</v>
      </c>
      <c r="AF49" s="20"/>
      <c r="AG49" s="8" t="n">
        <f aca="false">AG48+1</f>
        <v>46</v>
      </c>
      <c r="AH49" s="7" t="s">
        <v>156</v>
      </c>
      <c r="AI49" s="11" t="s">
        <v>40</v>
      </c>
      <c r="AJ49" s="19" t="s">
        <v>158</v>
      </c>
      <c r="AL49" s="8" t="n">
        <f aca="false">AL48+1</f>
        <v>46</v>
      </c>
      <c r="AM49" s="7" t="s">
        <v>156</v>
      </c>
      <c r="AN49" s="11" t="s">
        <v>40</v>
      </c>
      <c r="AO49" s="19" t="s">
        <v>158</v>
      </c>
      <c r="AQ49" s="8" t="n">
        <f aca="false">AQ48+1</f>
        <v>46</v>
      </c>
      <c r="AR49" s="7" t="s">
        <v>156</v>
      </c>
      <c r="AS49" s="11" t="s">
        <v>40</v>
      </c>
      <c r="AT49" s="19" t="s">
        <v>158</v>
      </c>
    </row>
    <row r="50" customFormat="false" ht="30" hidden="false" customHeight="false" outlineLevel="0" collapsed="false">
      <c r="B50" s="8" t="n">
        <f aca="false">B49+1</f>
        <v>47</v>
      </c>
      <c r="C50" s="7" t="s">
        <v>159</v>
      </c>
      <c r="D50" s="26" t="s">
        <v>40</v>
      </c>
      <c r="E50" s="26" t="s">
        <v>49</v>
      </c>
      <c r="G50" s="8" t="n">
        <f aca="false">G49+1</f>
        <v>47</v>
      </c>
      <c r="H50" s="7" t="s">
        <v>159</v>
      </c>
      <c r="I50" s="26" t="s">
        <v>40</v>
      </c>
      <c r="J50" s="26" t="s">
        <v>49</v>
      </c>
      <c r="L50" s="8" t="n">
        <f aca="false">L49+1</f>
        <v>47</v>
      </c>
      <c r="M50" s="7" t="s">
        <v>159</v>
      </c>
      <c r="N50" s="26" t="s">
        <v>40</v>
      </c>
      <c r="O50" s="26" t="s">
        <v>49</v>
      </c>
      <c r="Q50" s="8" t="n">
        <f aca="false">Q49+1</f>
        <v>47</v>
      </c>
      <c r="R50" s="7" t="s">
        <v>159</v>
      </c>
      <c r="S50" s="26" t="s">
        <v>40</v>
      </c>
      <c r="T50" s="26" t="s">
        <v>49</v>
      </c>
      <c r="V50" s="8" t="n">
        <f aca="false">V49+1</f>
        <v>47</v>
      </c>
      <c r="W50" s="7" t="s">
        <v>159</v>
      </c>
      <c r="X50" s="27" t="s">
        <v>40</v>
      </c>
      <c r="Y50" s="26" t="s">
        <v>49</v>
      </c>
      <c r="AA50" s="8" t="n">
        <f aca="false">AA49+1</f>
        <v>47</v>
      </c>
      <c r="AB50" s="7" t="s">
        <v>159</v>
      </c>
      <c r="AC50" s="27" t="s">
        <v>40</v>
      </c>
      <c r="AD50" s="26" t="s">
        <v>49</v>
      </c>
      <c r="AF50" s="23"/>
      <c r="AG50" s="8" t="n">
        <f aca="false">AG49+1</f>
        <v>47</v>
      </c>
      <c r="AH50" s="7" t="s">
        <v>159</v>
      </c>
      <c r="AI50" s="27" t="s">
        <v>40</v>
      </c>
      <c r="AJ50" s="26" t="s">
        <v>49</v>
      </c>
      <c r="AL50" s="8" t="n">
        <f aca="false">AL49+1</f>
        <v>47</v>
      </c>
      <c r="AM50" s="7" t="s">
        <v>159</v>
      </c>
      <c r="AN50" s="27" t="s">
        <v>40</v>
      </c>
      <c r="AO50" s="26" t="s">
        <v>49</v>
      </c>
      <c r="AQ50" s="8" t="n">
        <f aca="false">AQ49+1</f>
        <v>47</v>
      </c>
      <c r="AR50" s="7" t="s">
        <v>159</v>
      </c>
      <c r="AS50" s="27" t="s">
        <v>40</v>
      </c>
      <c r="AT50" s="26" t="s">
        <v>49</v>
      </c>
    </row>
  </sheetData>
  <mergeCells count="9">
    <mergeCell ref="C3:D3"/>
    <mergeCell ref="H3:I3"/>
    <mergeCell ref="M3:N3"/>
    <mergeCell ref="R3:S3"/>
    <mergeCell ref="W3:X3"/>
    <mergeCell ref="AB3:AC3"/>
    <mergeCell ref="AH3:AI3"/>
    <mergeCell ref="AM3:AN3"/>
    <mergeCell ref="AR3:AS3"/>
  </mergeCells>
  <printOptions headings="false" gridLines="false" gridLinesSet="true" horizontalCentered="false" verticalCentered="false"/>
  <pageMargins left="0.236111111111111" right="0.708333333333333"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6" man="true" max="65535" min="0"/>
    <brk id="11" man="true" max="65535" min="0"/>
    <brk id="16" man="true" max="65535" min="0"/>
    <brk id="21" man="true" max="65535" min="0"/>
    <brk id="26" man="true" max="65535" min="0"/>
    <brk id="31" man="true" max="65535" min="0"/>
    <brk id="37" man="true" max="65535" min="0"/>
    <brk id="4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C50"/>
  <sheetViews>
    <sheetView showFormulas="false" showGridLines="true" showRowColHeaders="true" showZeros="true" rightToLeft="false" tabSelected="false" showOutlineSymbols="true" defaultGridColor="true" view="normal" topLeftCell="AY20" colorId="64" zoomScale="100" zoomScaleNormal="100" zoomScalePageLayoutView="100" workbookViewId="0">
      <selection pane="topLeft" activeCell="BC48" activeCellId="0" sqref="BC48"/>
    </sheetView>
  </sheetViews>
  <sheetFormatPr defaultColWidth="8.96484375" defaultRowHeight="15" zeroHeight="false" outlineLevelRow="0" outlineLevelCol="0"/>
  <cols>
    <col collapsed="false" customWidth="true" hidden="false" outlineLevel="0" max="2" min="2" style="0" width="3.99"/>
    <col collapsed="false" customWidth="true" hidden="false" outlineLevel="0" max="3" min="3" style="0" width="43.85"/>
    <col collapsed="false" customWidth="true" hidden="false" outlineLevel="0" max="4" min="4" style="0" width="20.7"/>
    <col collapsed="false" customWidth="true" hidden="false" outlineLevel="0" max="5" min="5" style="0" width="30.7"/>
    <col collapsed="false" customWidth="true" hidden="false" outlineLevel="0" max="6" min="6" style="0" width="3.56"/>
    <col collapsed="false" customWidth="true" hidden="false" outlineLevel="0" max="7" min="7" style="0" width="3.99"/>
    <col collapsed="false" customWidth="true" hidden="false" outlineLevel="0" max="8" min="8" style="0" width="43.85"/>
    <col collapsed="false" customWidth="true" hidden="false" outlineLevel="0" max="9" min="9" style="0" width="20.7"/>
    <col collapsed="false" customWidth="true" hidden="false" outlineLevel="0" max="10" min="10" style="0" width="30.7"/>
    <col collapsed="false" customWidth="true" hidden="false" outlineLevel="0" max="12" min="12" style="0" width="3.99"/>
    <col collapsed="false" customWidth="true" hidden="false" outlineLevel="0" max="13" min="13" style="0" width="43.85"/>
    <col collapsed="false" customWidth="true" hidden="false" outlineLevel="0" max="14" min="14" style="0" width="20.7"/>
    <col collapsed="false" customWidth="true" hidden="false" outlineLevel="0" max="15" min="15" style="0" width="30.7"/>
    <col collapsed="false" customWidth="true" hidden="false" outlineLevel="0" max="17" min="17" style="0" width="3.42"/>
    <col collapsed="false" customWidth="true" hidden="false" outlineLevel="0" max="18" min="18" style="0" width="43.85"/>
    <col collapsed="false" customWidth="true" hidden="false" outlineLevel="0" max="19" min="19" style="0" width="20.7"/>
    <col collapsed="false" customWidth="true" hidden="false" outlineLevel="0" max="20" min="20" style="0" width="30.7"/>
    <col collapsed="false" customWidth="true" hidden="false" outlineLevel="0" max="22" min="22" style="0" width="3.42"/>
    <col collapsed="false" customWidth="true" hidden="false" outlineLevel="0" max="23" min="23" style="0" width="43.85"/>
    <col collapsed="false" customWidth="true" hidden="false" outlineLevel="0" max="24" min="24" style="0" width="20.7"/>
    <col collapsed="false" customWidth="true" hidden="false" outlineLevel="0" max="25" min="25" style="0" width="37.7"/>
    <col collapsed="false" customWidth="true" hidden="false" outlineLevel="0" max="27" min="27" style="0" width="3.42"/>
    <col collapsed="false" customWidth="true" hidden="false" outlineLevel="0" max="28" min="28" style="0" width="43.85"/>
    <col collapsed="false" customWidth="true" hidden="false" outlineLevel="0" max="29" min="29" style="0" width="20.7"/>
    <col collapsed="false" customWidth="true" hidden="false" outlineLevel="0" max="30" min="30" style="0" width="37.7"/>
    <col collapsed="false" customWidth="true" hidden="false" outlineLevel="0" max="32" min="32" style="0" width="3.42"/>
    <col collapsed="false" customWidth="true" hidden="false" outlineLevel="0" max="33" min="33" style="0" width="43.85"/>
    <col collapsed="false" customWidth="true" hidden="false" outlineLevel="0" max="34" min="34" style="0" width="20.7"/>
    <col collapsed="false" customWidth="true" hidden="false" outlineLevel="0" max="35" min="35" style="0" width="37.7"/>
    <col collapsed="false" customWidth="true" hidden="false" outlineLevel="0" max="37" min="37" style="0" width="3.42"/>
    <col collapsed="false" customWidth="true" hidden="false" outlineLevel="0" max="38" min="38" style="0" width="43.85"/>
    <col collapsed="false" customWidth="true" hidden="false" outlineLevel="0" max="39" min="39" style="0" width="20.7"/>
    <col collapsed="false" customWidth="true" hidden="false" outlineLevel="0" max="40" min="40" style="0" width="37.7"/>
    <col collapsed="false" customWidth="true" hidden="false" outlineLevel="0" max="42" min="42" style="0" width="3.42"/>
    <col collapsed="false" customWidth="true" hidden="false" outlineLevel="0" max="43" min="43" style="0" width="43.85"/>
    <col collapsed="false" customWidth="true" hidden="false" outlineLevel="0" max="44" min="44" style="0" width="20.7"/>
    <col collapsed="false" customWidth="true" hidden="false" outlineLevel="0" max="45" min="45" style="0" width="37.7"/>
    <col collapsed="false" customWidth="true" hidden="false" outlineLevel="0" max="47" min="47" style="0" width="3.42"/>
    <col collapsed="false" customWidth="true" hidden="false" outlineLevel="0" max="48" min="48" style="0" width="43.85"/>
    <col collapsed="false" customWidth="true" hidden="false" outlineLevel="0" max="49" min="49" style="0" width="20.7"/>
    <col collapsed="false" customWidth="true" hidden="false" outlineLevel="0" max="50" min="50" style="0" width="37.7"/>
    <col collapsed="false" customWidth="true" hidden="false" outlineLevel="0" max="52" min="52" style="0" width="3.42"/>
    <col collapsed="false" customWidth="true" hidden="false" outlineLevel="0" max="53" min="53" style="0" width="43.85"/>
    <col collapsed="false" customWidth="true" hidden="false" outlineLevel="0" max="54" min="54" style="0" width="20.7"/>
    <col collapsed="false" customWidth="true" hidden="false" outlineLevel="0" max="55" min="55" style="0" width="37.7"/>
  </cols>
  <sheetData>
    <row r="3" customFormat="false" ht="44.25" hidden="false" customHeight="true" outlineLevel="0" collapsed="false">
      <c r="C3" s="6" t="s">
        <v>160</v>
      </c>
      <c r="D3" s="6"/>
      <c r="E3" s="6" t="s">
        <v>11</v>
      </c>
      <c r="H3" s="6" t="s">
        <v>161</v>
      </c>
      <c r="I3" s="6"/>
      <c r="J3" s="6" t="s">
        <v>11</v>
      </c>
      <c r="M3" s="6" t="s">
        <v>162</v>
      </c>
      <c r="N3" s="6"/>
      <c r="O3" s="6" t="s">
        <v>11</v>
      </c>
      <c r="R3" s="6" t="s">
        <v>163</v>
      </c>
      <c r="S3" s="6"/>
      <c r="T3" s="6" t="s">
        <v>11</v>
      </c>
      <c r="W3" s="6" t="s">
        <v>164</v>
      </c>
      <c r="X3" s="6"/>
      <c r="Y3" s="6" t="s">
        <v>11</v>
      </c>
      <c r="AB3" s="6" t="s">
        <v>165</v>
      </c>
      <c r="AC3" s="6"/>
      <c r="AD3" s="6" t="s">
        <v>11</v>
      </c>
      <c r="AG3" s="6" t="s">
        <v>166</v>
      </c>
      <c r="AH3" s="6"/>
      <c r="AI3" s="6" t="s">
        <v>11</v>
      </c>
      <c r="AL3" s="6" t="s">
        <v>167</v>
      </c>
      <c r="AM3" s="6"/>
      <c r="AN3" s="6" t="s">
        <v>11</v>
      </c>
      <c r="AQ3" s="6" t="s">
        <v>168</v>
      </c>
      <c r="AR3" s="6"/>
      <c r="AS3" s="6" t="s">
        <v>11</v>
      </c>
      <c r="AV3" s="6" t="s">
        <v>169</v>
      </c>
      <c r="AW3" s="6"/>
      <c r="AX3" s="6" t="s">
        <v>11</v>
      </c>
      <c r="BA3" s="6" t="s">
        <v>170</v>
      </c>
      <c r="BB3" s="6"/>
      <c r="BC3" s="6" t="s">
        <v>11</v>
      </c>
    </row>
    <row r="4" customFormat="false" ht="15" hidden="false" customHeight="false" outlineLevel="0" collapsed="false">
      <c r="B4" s="8" t="n">
        <f aca="false">0+1</f>
        <v>1</v>
      </c>
      <c r="C4" s="9" t="s">
        <v>21</v>
      </c>
      <c r="D4" s="10" t="s">
        <v>22</v>
      </c>
      <c r="E4" s="10" t="s">
        <v>23</v>
      </c>
      <c r="G4" s="8" t="n">
        <f aca="false">0+1</f>
        <v>1</v>
      </c>
      <c r="H4" s="9" t="s">
        <v>21</v>
      </c>
      <c r="I4" s="10" t="s">
        <v>22</v>
      </c>
      <c r="J4" s="10" t="s">
        <v>23</v>
      </c>
      <c r="L4" s="8" t="n">
        <f aca="false">0+1</f>
        <v>1</v>
      </c>
      <c r="M4" s="9" t="s">
        <v>21</v>
      </c>
      <c r="N4" s="10" t="s">
        <v>22</v>
      </c>
      <c r="O4" s="10" t="s">
        <v>23</v>
      </c>
      <c r="Q4" s="8" t="n">
        <f aca="false">0+1</f>
        <v>1</v>
      </c>
      <c r="R4" s="9" t="s">
        <v>21</v>
      </c>
      <c r="S4" s="10" t="s">
        <v>22</v>
      </c>
      <c r="T4" s="10" t="s">
        <v>23</v>
      </c>
      <c r="V4" s="8" t="n">
        <f aca="false">0+1</f>
        <v>1</v>
      </c>
      <c r="W4" s="9" t="s">
        <v>21</v>
      </c>
      <c r="X4" s="10" t="s">
        <v>22</v>
      </c>
      <c r="Y4" s="10" t="s">
        <v>23</v>
      </c>
      <c r="AA4" s="8" t="n">
        <f aca="false">0+1</f>
        <v>1</v>
      </c>
      <c r="AB4" s="9" t="s">
        <v>21</v>
      </c>
      <c r="AC4" s="10" t="s">
        <v>22</v>
      </c>
      <c r="AD4" s="10" t="s">
        <v>23</v>
      </c>
      <c r="AF4" s="8" t="n">
        <f aca="false">0+1</f>
        <v>1</v>
      </c>
      <c r="AG4" s="9" t="s">
        <v>21</v>
      </c>
      <c r="AH4" s="10" t="s">
        <v>22</v>
      </c>
      <c r="AI4" s="10" t="s">
        <v>23</v>
      </c>
      <c r="AK4" s="8" t="n">
        <f aca="false">0+1</f>
        <v>1</v>
      </c>
      <c r="AL4" s="9" t="s">
        <v>21</v>
      </c>
      <c r="AM4" s="10" t="s">
        <v>22</v>
      </c>
      <c r="AN4" s="10" t="s">
        <v>23</v>
      </c>
      <c r="AP4" s="8" t="n">
        <f aca="false">0+1</f>
        <v>1</v>
      </c>
      <c r="AQ4" s="9" t="s">
        <v>21</v>
      </c>
      <c r="AR4" s="10" t="s">
        <v>22</v>
      </c>
      <c r="AS4" s="10" t="s">
        <v>23</v>
      </c>
      <c r="AU4" s="8" t="n">
        <f aca="false">0+1</f>
        <v>1</v>
      </c>
      <c r="AV4" s="9" t="s">
        <v>21</v>
      </c>
      <c r="AW4" s="10" t="s">
        <v>22</v>
      </c>
      <c r="AX4" s="10" t="s">
        <v>23</v>
      </c>
      <c r="AZ4" s="8" t="n">
        <f aca="false">0+1</f>
        <v>1</v>
      </c>
      <c r="BA4" s="9" t="s">
        <v>21</v>
      </c>
      <c r="BB4" s="10" t="s">
        <v>22</v>
      </c>
      <c r="BC4" s="10" t="s">
        <v>23</v>
      </c>
    </row>
    <row r="5" customFormat="false" ht="15" hidden="false" customHeight="false" outlineLevel="0" collapsed="false">
      <c r="B5" s="8" t="n">
        <f aca="false">B4+1</f>
        <v>2</v>
      </c>
      <c r="C5" s="9" t="s">
        <v>25</v>
      </c>
      <c r="D5" s="11" t="s">
        <v>26</v>
      </c>
      <c r="E5" s="11" t="s">
        <v>27</v>
      </c>
      <c r="G5" s="8" t="n">
        <f aca="false">G4+1</f>
        <v>2</v>
      </c>
      <c r="H5" s="9" t="s">
        <v>25</v>
      </c>
      <c r="I5" s="11" t="s">
        <v>26</v>
      </c>
      <c r="J5" s="11" t="s">
        <v>27</v>
      </c>
      <c r="L5" s="8" t="n">
        <f aca="false">L4+1</f>
        <v>2</v>
      </c>
      <c r="M5" s="9" t="s">
        <v>25</v>
      </c>
      <c r="N5" s="11" t="s">
        <v>26</v>
      </c>
      <c r="O5" s="11" t="s">
        <v>27</v>
      </c>
      <c r="Q5" s="8" t="n">
        <f aca="false">Q4+1</f>
        <v>2</v>
      </c>
      <c r="R5" s="9" t="s">
        <v>25</v>
      </c>
      <c r="S5" s="11" t="s">
        <v>26</v>
      </c>
      <c r="T5" s="11" t="s">
        <v>27</v>
      </c>
      <c r="V5" s="8" t="n">
        <f aca="false">V4+1</f>
        <v>2</v>
      </c>
      <c r="W5" s="9" t="s">
        <v>25</v>
      </c>
      <c r="X5" s="11" t="s">
        <v>26</v>
      </c>
      <c r="Y5" s="11" t="s">
        <v>27</v>
      </c>
      <c r="AA5" s="8" t="n">
        <f aca="false">AA4+1</f>
        <v>2</v>
      </c>
      <c r="AB5" s="9" t="s">
        <v>25</v>
      </c>
      <c r="AC5" s="11" t="s">
        <v>26</v>
      </c>
      <c r="AD5" s="11" t="s">
        <v>27</v>
      </c>
      <c r="AF5" s="8" t="n">
        <f aca="false">AF4+1</f>
        <v>2</v>
      </c>
      <c r="AG5" s="9" t="s">
        <v>25</v>
      </c>
      <c r="AH5" s="11" t="s">
        <v>26</v>
      </c>
      <c r="AI5" s="11" t="s">
        <v>27</v>
      </c>
      <c r="AK5" s="8" t="n">
        <f aca="false">AK4+1</f>
        <v>2</v>
      </c>
      <c r="AL5" s="9" t="s">
        <v>25</v>
      </c>
      <c r="AM5" s="11" t="s">
        <v>26</v>
      </c>
      <c r="AN5" s="11" t="s">
        <v>27</v>
      </c>
      <c r="AP5" s="8" t="n">
        <f aca="false">AP4+1</f>
        <v>2</v>
      </c>
      <c r="AQ5" s="9" t="s">
        <v>25</v>
      </c>
      <c r="AR5" s="11" t="s">
        <v>26</v>
      </c>
      <c r="AS5" s="11" t="s">
        <v>27</v>
      </c>
      <c r="AU5" s="8" t="n">
        <f aca="false">AU4+1</f>
        <v>2</v>
      </c>
      <c r="AV5" s="9" t="s">
        <v>25</v>
      </c>
      <c r="AW5" s="11" t="s">
        <v>26</v>
      </c>
      <c r="AX5" s="11" t="s">
        <v>27</v>
      </c>
      <c r="AZ5" s="8" t="n">
        <f aca="false">AZ4+1</f>
        <v>2</v>
      </c>
      <c r="BA5" s="9" t="s">
        <v>25</v>
      </c>
      <c r="BB5" s="11" t="s">
        <v>26</v>
      </c>
      <c r="BC5" s="11" t="s">
        <v>27</v>
      </c>
    </row>
    <row r="6" customFormat="false" ht="15" hidden="false" customHeight="false" outlineLevel="0" collapsed="false">
      <c r="B6" s="8" t="n">
        <f aca="false">B5+1</f>
        <v>3</v>
      </c>
      <c r="C6" s="7" t="s">
        <v>28</v>
      </c>
      <c r="D6" s="12" t="s">
        <v>29</v>
      </c>
      <c r="E6" s="11" t="s">
        <v>30</v>
      </c>
      <c r="G6" s="8" t="n">
        <f aca="false">G5+1</f>
        <v>3</v>
      </c>
      <c r="H6" s="7" t="s">
        <v>28</v>
      </c>
      <c r="I6" s="12" t="s">
        <v>29</v>
      </c>
      <c r="J6" s="11" t="s">
        <v>30</v>
      </c>
      <c r="L6" s="8" t="n">
        <f aca="false">L5+1</f>
        <v>3</v>
      </c>
      <c r="M6" s="7" t="s">
        <v>28</v>
      </c>
      <c r="N6" s="12" t="s">
        <v>29</v>
      </c>
      <c r="O6" s="11" t="s">
        <v>30</v>
      </c>
      <c r="Q6" s="8" t="n">
        <f aca="false">Q5+1</f>
        <v>3</v>
      </c>
      <c r="R6" s="7" t="s">
        <v>28</v>
      </c>
      <c r="S6" s="12" t="s">
        <v>29</v>
      </c>
      <c r="T6" s="11" t="s">
        <v>30</v>
      </c>
      <c r="V6" s="8" t="n">
        <f aca="false">V5+1</f>
        <v>3</v>
      </c>
      <c r="W6" s="7" t="s">
        <v>28</v>
      </c>
      <c r="X6" s="12" t="s">
        <v>29</v>
      </c>
      <c r="Y6" s="11" t="s">
        <v>30</v>
      </c>
      <c r="AA6" s="8" t="n">
        <f aca="false">AA5+1</f>
        <v>3</v>
      </c>
      <c r="AB6" s="7" t="s">
        <v>28</v>
      </c>
      <c r="AC6" s="12" t="s">
        <v>29</v>
      </c>
      <c r="AD6" s="11" t="s">
        <v>30</v>
      </c>
      <c r="AF6" s="8" t="n">
        <f aca="false">AF5+1</f>
        <v>3</v>
      </c>
      <c r="AG6" s="7" t="s">
        <v>28</v>
      </c>
      <c r="AH6" s="12" t="s">
        <v>29</v>
      </c>
      <c r="AI6" s="11" t="s">
        <v>30</v>
      </c>
      <c r="AK6" s="8" t="n">
        <f aca="false">AK5+1</f>
        <v>3</v>
      </c>
      <c r="AL6" s="7" t="s">
        <v>28</v>
      </c>
      <c r="AM6" s="12" t="s">
        <v>29</v>
      </c>
      <c r="AN6" s="11" t="s">
        <v>30</v>
      </c>
      <c r="AP6" s="8" t="n">
        <f aca="false">AP5+1</f>
        <v>3</v>
      </c>
      <c r="AQ6" s="7" t="s">
        <v>28</v>
      </c>
      <c r="AR6" s="12" t="s">
        <v>29</v>
      </c>
      <c r="AS6" s="11" t="s">
        <v>30</v>
      </c>
      <c r="AU6" s="8" t="n">
        <f aca="false">AU5+1</f>
        <v>3</v>
      </c>
      <c r="AV6" s="7" t="s">
        <v>28</v>
      </c>
      <c r="AW6" s="12" t="s">
        <v>29</v>
      </c>
      <c r="AX6" s="11" t="s">
        <v>30</v>
      </c>
      <c r="AZ6" s="8" t="n">
        <f aca="false">AZ5+1</f>
        <v>3</v>
      </c>
      <c r="BA6" s="7" t="s">
        <v>28</v>
      </c>
      <c r="BB6" s="12" t="s">
        <v>29</v>
      </c>
      <c r="BC6" s="11" t="s">
        <v>30</v>
      </c>
    </row>
    <row r="7" customFormat="false" ht="15" hidden="false" customHeight="false" outlineLevel="0" collapsed="false">
      <c r="B7" s="8" t="n">
        <f aca="false">B6+1</f>
        <v>4</v>
      </c>
      <c r="C7" s="7" t="s">
        <v>31</v>
      </c>
      <c r="D7" s="11" t="s">
        <v>171</v>
      </c>
      <c r="E7" s="11" t="s">
        <v>172</v>
      </c>
      <c r="G7" s="8" t="n">
        <f aca="false">G6+1</f>
        <v>4</v>
      </c>
      <c r="H7" s="7" t="s">
        <v>31</v>
      </c>
      <c r="I7" s="11" t="s">
        <v>171</v>
      </c>
      <c r="J7" s="11" t="s">
        <v>172</v>
      </c>
      <c r="L7" s="8" t="n">
        <f aca="false">L6+1</f>
        <v>4</v>
      </c>
      <c r="M7" s="7" t="s">
        <v>31</v>
      </c>
      <c r="N7" s="11" t="s">
        <v>171</v>
      </c>
      <c r="O7" s="11" t="s">
        <v>172</v>
      </c>
      <c r="Q7" s="8" t="n">
        <f aca="false">Q6+1</f>
        <v>4</v>
      </c>
      <c r="R7" s="7" t="s">
        <v>31</v>
      </c>
      <c r="S7" s="11" t="s">
        <v>171</v>
      </c>
      <c r="T7" s="11" t="s">
        <v>172</v>
      </c>
      <c r="V7" s="8" t="n">
        <f aca="false">V6+1</f>
        <v>4</v>
      </c>
      <c r="W7" s="7" t="s">
        <v>31</v>
      </c>
      <c r="X7" s="11" t="s">
        <v>171</v>
      </c>
      <c r="Y7" s="11" t="s">
        <v>172</v>
      </c>
      <c r="AA7" s="8" t="n">
        <f aca="false">AA6+1</f>
        <v>4</v>
      </c>
      <c r="AB7" s="7" t="s">
        <v>31</v>
      </c>
      <c r="AC7" s="11" t="s">
        <v>171</v>
      </c>
      <c r="AD7" s="11" t="s">
        <v>172</v>
      </c>
      <c r="AF7" s="8" t="n">
        <f aca="false">AF6+1</f>
        <v>4</v>
      </c>
      <c r="AG7" s="7" t="s">
        <v>31</v>
      </c>
      <c r="AH7" s="11" t="s">
        <v>171</v>
      </c>
      <c r="AI7" s="11" t="s">
        <v>172</v>
      </c>
      <c r="AK7" s="8" t="n">
        <f aca="false">AK6+1</f>
        <v>4</v>
      </c>
      <c r="AL7" s="7" t="s">
        <v>31</v>
      </c>
      <c r="AM7" s="11" t="s">
        <v>171</v>
      </c>
      <c r="AN7" s="11" t="s">
        <v>172</v>
      </c>
      <c r="AP7" s="8" t="n">
        <f aca="false">AP6+1</f>
        <v>4</v>
      </c>
      <c r="AQ7" s="7" t="s">
        <v>31</v>
      </c>
      <c r="AR7" s="11" t="s">
        <v>171</v>
      </c>
      <c r="AS7" s="11" t="s">
        <v>172</v>
      </c>
      <c r="AU7" s="8" t="n">
        <f aca="false">AU6+1</f>
        <v>4</v>
      </c>
      <c r="AV7" s="7" t="s">
        <v>31</v>
      </c>
      <c r="AW7" s="11" t="s">
        <v>171</v>
      </c>
      <c r="AX7" s="11" t="s">
        <v>172</v>
      </c>
      <c r="AZ7" s="8" t="n">
        <f aca="false">AZ6+1</f>
        <v>4</v>
      </c>
      <c r="BA7" s="7" t="s">
        <v>31</v>
      </c>
      <c r="BB7" s="11" t="s">
        <v>171</v>
      </c>
      <c r="BC7" s="11" t="s">
        <v>172</v>
      </c>
    </row>
    <row r="8" customFormat="false" ht="15" hidden="false" customHeight="false" outlineLevel="0" collapsed="false">
      <c r="B8" s="8" t="n">
        <f aca="false">B7+1</f>
        <v>5</v>
      </c>
      <c r="C8" s="7" t="s">
        <v>34</v>
      </c>
      <c r="D8" s="11" t="s">
        <v>35</v>
      </c>
      <c r="E8" s="11" t="s">
        <v>36</v>
      </c>
      <c r="G8" s="8" t="n">
        <f aca="false">G7+1</f>
        <v>5</v>
      </c>
      <c r="H8" s="7" t="s">
        <v>34</v>
      </c>
      <c r="I8" s="11" t="s">
        <v>35</v>
      </c>
      <c r="J8" s="11" t="s">
        <v>36</v>
      </c>
      <c r="L8" s="8" t="n">
        <f aca="false">L7+1</f>
        <v>5</v>
      </c>
      <c r="M8" s="7" t="s">
        <v>34</v>
      </c>
      <c r="N8" s="11" t="s">
        <v>35</v>
      </c>
      <c r="O8" s="11" t="s">
        <v>36</v>
      </c>
      <c r="Q8" s="8" t="n">
        <f aca="false">Q7+1</f>
        <v>5</v>
      </c>
      <c r="R8" s="7" t="s">
        <v>34</v>
      </c>
      <c r="S8" s="11" t="s">
        <v>37</v>
      </c>
      <c r="T8" s="11" t="s">
        <v>38</v>
      </c>
      <c r="V8" s="8" t="n">
        <f aca="false">V7+1</f>
        <v>5</v>
      </c>
      <c r="W8" s="7" t="s">
        <v>34</v>
      </c>
      <c r="X8" s="11" t="s">
        <v>35</v>
      </c>
      <c r="Y8" s="11" t="s">
        <v>36</v>
      </c>
      <c r="AA8" s="8" t="n">
        <f aca="false">AA7+1</f>
        <v>5</v>
      </c>
      <c r="AB8" s="7" t="s">
        <v>34</v>
      </c>
      <c r="AC8" s="11" t="s">
        <v>35</v>
      </c>
      <c r="AD8" s="11" t="s">
        <v>36</v>
      </c>
      <c r="AF8" s="8" t="n">
        <f aca="false">AF7+1</f>
        <v>5</v>
      </c>
      <c r="AG8" s="7" t="s">
        <v>34</v>
      </c>
      <c r="AH8" s="11" t="s">
        <v>35</v>
      </c>
      <c r="AI8" s="11" t="s">
        <v>36</v>
      </c>
      <c r="AK8" s="8" t="n">
        <f aca="false">AK7+1</f>
        <v>5</v>
      </c>
      <c r="AL8" s="7" t="s">
        <v>34</v>
      </c>
      <c r="AM8" s="11" t="s">
        <v>37</v>
      </c>
      <c r="AN8" s="11" t="s">
        <v>173</v>
      </c>
      <c r="AP8" s="8" t="n">
        <f aca="false">AP7+1</f>
        <v>5</v>
      </c>
      <c r="AQ8" s="7" t="s">
        <v>34</v>
      </c>
      <c r="AR8" s="11" t="s">
        <v>174</v>
      </c>
      <c r="AS8" s="11" t="s">
        <v>175</v>
      </c>
      <c r="AU8" s="8" t="n">
        <f aca="false">AU7+1</f>
        <v>5</v>
      </c>
      <c r="AV8" s="7" t="s">
        <v>34</v>
      </c>
      <c r="AW8" s="11" t="s">
        <v>174</v>
      </c>
      <c r="AX8" s="11" t="s">
        <v>175</v>
      </c>
      <c r="AZ8" s="8" t="n">
        <f aca="false">AZ7+1</f>
        <v>5</v>
      </c>
      <c r="BA8" s="7" t="s">
        <v>34</v>
      </c>
      <c r="BB8" s="11" t="s">
        <v>37</v>
      </c>
      <c r="BC8" s="11" t="s">
        <v>173</v>
      </c>
    </row>
    <row r="9" customFormat="false" ht="15" hidden="false" customHeight="false" outlineLevel="0" collapsed="false">
      <c r="B9" s="14" t="n">
        <f aca="false">B8+1</f>
        <v>6</v>
      </c>
      <c r="C9" s="15" t="s">
        <v>39</v>
      </c>
      <c r="D9" s="15" t="s">
        <v>40</v>
      </c>
      <c r="E9" s="15" t="s">
        <v>41</v>
      </c>
      <c r="G9" s="14" t="n">
        <f aca="false">G8+1</f>
        <v>6</v>
      </c>
      <c r="H9" s="15" t="s">
        <v>39</v>
      </c>
      <c r="I9" s="15" t="s">
        <v>40</v>
      </c>
      <c r="J9" s="15" t="s">
        <v>41</v>
      </c>
      <c r="L9" s="14" t="n">
        <f aca="false">L8+1</f>
        <v>6</v>
      </c>
      <c r="M9" s="15" t="s">
        <v>39</v>
      </c>
      <c r="N9" s="15" t="s">
        <v>40</v>
      </c>
      <c r="O9" s="15" t="s">
        <v>41</v>
      </c>
      <c r="Q9" s="14" t="n">
        <f aca="false">Q8+1</f>
        <v>6</v>
      </c>
      <c r="R9" s="15" t="s">
        <v>39</v>
      </c>
      <c r="S9" s="15" t="s">
        <v>40</v>
      </c>
      <c r="T9" s="15" t="s">
        <v>41</v>
      </c>
      <c r="V9" s="14" t="n">
        <f aca="false">V8+1</f>
        <v>6</v>
      </c>
      <c r="W9" s="15" t="s">
        <v>39</v>
      </c>
      <c r="X9" s="15" t="s">
        <v>40</v>
      </c>
      <c r="Y9" s="15" t="s">
        <v>41</v>
      </c>
      <c r="AA9" s="14" t="n">
        <f aca="false">AA8+1</f>
        <v>6</v>
      </c>
      <c r="AB9" s="15" t="s">
        <v>39</v>
      </c>
      <c r="AC9" s="15" t="s">
        <v>40</v>
      </c>
      <c r="AD9" s="15" t="s">
        <v>41</v>
      </c>
      <c r="AF9" s="14" t="n">
        <f aca="false">AF8+1</f>
        <v>6</v>
      </c>
      <c r="AG9" s="15" t="s">
        <v>39</v>
      </c>
      <c r="AH9" s="15" t="s">
        <v>40</v>
      </c>
      <c r="AI9" s="15" t="s">
        <v>41</v>
      </c>
      <c r="AK9" s="14" t="n">
        <f aca="false">AK8+1</f>
        <v>6</v>
      </c>
      <c r="AL9" s="15" t="s">
        <v>39</v>
      </c>
      <c r="AM9" s="15" t="s">
        <v>40</v>
      </c>
      <c r="AN9" s="15" t="s">
        <v>41</v>
      </c>
      <c r="AP9" s="14" t="n">
        <f aca="false">AP8+1</f>
        <v>6</v>
      </c>
      <c r="AQ9" s="15" t="s">
        <v>39</v>
      </c>
      <c r="AR9" s="15" t="s">
        <v>40</v>
      </c>
      <c r="AS9" s="15" t="s">
        <v>41</v>
      </c>
      <c r="AU9" s="14" t="n">
        <f aca="false">AU8+1</f>
        <v>6</v>
      </c>
      <c r="AV9" s="15" t="s">
        <v>39</v>
      </c>
      <c r="AW9" s="15" t="s">
        <v>40</v>
      </c>
      <c r="AX9" s="15" t="s">
        <v>41</v>
      </c>
      <c r="AZ9" s="14" t="n">
        <f aca="false">AZ8+1</f>
        <v>6</v>
      </c>
      <c r="BA9" s="15" t="s">
        <v>39</v>
      </c>
      <c r="BB9" s="15" t="s">
        <v>40</v>
      </c>
      <c r="BC9" s="15" t="s">
        <v>41</v>
      </c>
    </row>
    <row r="10" customFormat="false" ht="15" hidden="false" customHeight="false" outlineLevel="0" collapsed="false">
      <c r="B10" s="8" t="n">
        <f aca="false">B9+1</f>
        <v>7</v>
      </c>
      <c r="C10" s="7" t="s">
        <v>42</v>
      </c>
      <c r="D10" s="11" t="n">
        <v>47</v>
      </c>
      <c r="E10" s="11" t="s">
        <v>176</v>
      </c>
      <c r="G10" s="8" t="n">
        <f aca="false">G9+1</f>
        <v>7</v>
      </c>
      <c r="H10" s="7" t="s">
        <v>42</v>
      </c>
      <c r="I10" s="11" t="n">
        <v>43</v>
      </c>
      <c r="J10" s="11" t="s">
        <v>177</v>
      </c>
      <c r="L10" s="8" t="n">
        <f aca="false">L9+1</f>
        <v>7</v>
      </c>
      <c r="M10" s="7" t="s">
        <v>42</v>
      </c>
      <c r="N10" s="11" t="n">
        <v>47</v>
      </c>
      <c r="O10" s="11" t="s">
        <v>176</v>
      </c>
      <c r="Q10" s="8" t="n">
        <f aca="false">Q9+1</f>
        <v>7</v>
      </c>
      <c r="R10" s="7" t="s">
        <v>42</v>
      </c>
      <c r="S10" s="11" t="n">
        <v>47</v>
      </c>
      <c r="T10" s="11" t="s">
        <v>176</v>
      </c>
      <c r="V10" s="8" t="n">
        <f aca="false">V9+1</f>
        <v>7</v>
      </c>
      <c r="W10" s="7" t="s">
        <v>42</v>
      </c>
      <c r="X10" s="11" t="n">
        <v>43</v>
      </c>
      <c r="Y10" s="11" t="s">
        <v>178</v>
      </c>
      <c r="AA10" s="8" t="n">
        <f aca="false">AA9+1</f>
        <v>7</v>
      </c>
      <c r="AB10" s="7" t="s">
        <v>42</v>
      </c>
      <c r="AC10" s="11" t="n">
        <v>43</v>
      </c>
      <c r="AD10" s="11" t="s">
        <v>178</v>
      </c>
      <c r="AF10" s="8" t="n">
        <f aca="false">AF9+1</f>
        <v>7</v>
      </c>
      <c r="AG10" s="7" t="s">
        <v>42</v>
      </c>
      <c r="AH10" s="11" t="n">
        <v>47</v>
      </c>
      <c r="AI10" s="11" t="s">
        <v>176</v>
      </c>
      <c r="AK10" s="8" t="n">
        <f aca="false">AK9+1</f>
        <v>7</v>
      </c>
      <c r="AL10" s="7" t="s">
        <v>42</v>
      </c>
      <c r="AM10" s="11" t="n">
        <v>47</v>
      </c>
      <c r="AN10" s="11" t="s">
        <v>176</v>
      </c>
      <c r="AP10" s="8" t="n">
        <f aca="false">AP9+1</f>
        <v>7</v>
      </c>
      <c r="AQ10" s="7" t="s">
        <v>42</v>
      </c>
      <c r="AR10" s="11" t="n">
        <v>47</v>
      </c>
      <c r="AS10" s="11" t="s">
        <v>176</v>
      </c>
      <c r="AU10" s="8" t="n">
        <f aca="false">AU9+1</f>
        <v>7</v>
      </c>
      <c r="AV10" s="7" t="s">
        <v>42</v>
      </c>
      <c r="AW10" s="11" t="n">
        <v>46</v>
      </c>
      <c r="AX10" s="11" t="s">
        <v>179</v>
      </c>
      <c r="AZ10" s="8" t="n">
        <f aca="false">AZ9+1</f>
        <v>7</v>
      </c>
      <c r="BA10" s="7" t="s">
        <v>42</v>
      </c>
      <c r="BB10" s="11" t="n">
        <v>46</v>
      </c>
      <c r="BC10" s="11" t="s">
        <v>179</v>
      </c>
    </row>
    <row r="11" customFormat="false" ht="15" hidden="false" customHeight="false" outlineLevel="0" collapsed="false">
      <c r="B11" s="14" t="n">
        <f aca="false">B10+1</f>
        <v>8</v>
      </c>
      <c r="C11" s="15" t="s">
        <v>39</v>
      </c>
      <c r="D11" s="15" t="s">
        <v>40</v>
      </c>
      <c r="E11" s="15" t="s">
        <v>41</v>
      </c>
      <c r="G11" s="14" t="n">
        <f aca="false">G10+1</f>
        <v>8</v>
      </c>
      <c r="H11" s="15" t="s">
        <v>39</v>
      </c>
      <c r="I11" s="15" t="s">
        <v>40</v>
      </c>
      <c r="J11" s="15" t="s">
        <v>41</v>
      </c>
      <c r="L11" s="14" t="n">
        <f aca="false">L10+1</f>
        <v>8</v>
      </c>
      <c r="M11" s="15" t="s">
        <v>39</v>
      </c>
      <c r="N11" s="15" t="s">
        <v>40</v>
      </c>
      <c r="O11" s="15" t="s">
        <v>41</v>
      </c>
      <c r="Q11" s="14" t="n">
        <f aca="false">Q10+1</f>
        <v>8</v>
      </c>
      <c r="R11" s="15" t="s">
        <v>39</v>
      </c>
      <c r="S11" s="15" t="s">
        <v>40</v>
      </c>
      <c r="T11" s="15" t="s">
        <v>41</v>
      </c>
      <c r="V11" s="14" t="n">
        <f aca="false">V10+1</f>
        <v>8</v>
      </c>
      <c r="W11" s="15" t="s">
        <v>39</v>
      </c>
      <c r="X11" s="15" t="s">
        <v>40</v>
      </c>
      <c r="Y11" s="15" t="s">
        <v>41</v>
      </c>
      <c r="AA11" s="14" t="n">
        <f aca="false">AA10+1</f>
        <v>8</v>
      </c>
      <c r="AB11" s="15" t="s">
        <v>39</v>
      </c>
      <c r="AC11" s="15" t="s">
        <v>40</v>
      </c>
      <c r="AD11" s="15" t="s">
        <v>41</v>
      </c>
      <c r="AF11" s="14" t="n">
        <f aca="false">AF10+1</f>
        <v>8</v>
      </c>
      <c r="AG11" s="15" t="s">
        <v>39</v>
      </c>
      <c r="AH11" s="15" t="s">
        <v>40</v>
      </c>
      <c r="AI11" s="15" t="s">
        <v>41</v>
      </c>
      <c r="AK11" s="14" t="n">
        <f aca="false">AK10+1</f>
        <v>8</v>
      </c>
      <c r="AL11" s="15" t="s">
        <v>39</v>
      </c>
      <c r="AM11" s="15" t="s">
        <v>40</v>
      </c>
      <c r="AN11" s="15" t="s">
        <v>41</v>
      </c>
      <c r="AP11" s="14" t="n">
        <f aca="false">AP10+1</f>
        <v>8</v>
      </c>
      <c r="AQ11" s="15" t="s">
        <v>39</v>
      </c>
      <c r="AR11" s="15" t="s">
        <v>40</v>
      </c>
      <c r="AS11" s="15" t="s">
        <v>41</v>
      </c>
      <c r="AU11" s="14" t="n">
        <f aca="false">AU10+1</f>
        <v>8</v>
      </c>
      <c r="AV11" s="15" t="s">
        <v>39</v>
      </c>
      <c r="AW11" s="15" t="s">
        <v>40</v>
      </c>
      <c r="AX11" s="15" t="s">
        <v>41</v>
      </c>
      <c r="AZ11" s="14" t="n">
        <f aca="false">AZ10+1</f>
        <v>8</v>
      </c>
      <c r="BA11" s="15" t="s">
        <v>39</v>
      </c>
      <c r="BB11" s="15" t="s">
        <v>40</v>
      </c>
      <c r="BC11" s="15" t="s">
        <v>41</v>
      </c>
    </row>
    <row r="12" customFormat="false" ht="90" hidden="false" customHeight="false" outlineLevel="0" collapsed="false">
      <c r="B12" s="8" t="n">
        <f aca="false">B11+1</f>
        <v>9</v>
      </c>
      <c r="C12" s="7" t="s">
        <v>48</v>
      </c>
      <c r="D12" s="28" t="s">
        <v>40</v>
      </c>
      <c r="E12" s="29" t="s">
        <v>180</v>
      </c>
      <c r="G12" s="8" t="n">
        <f aca="false">G11+1</f>
        <v>9</v>
      </c>
      <c r="H12" s="7" t="s">
        <v>48</v>
      </c>
      <c r="I12" s="28" t="s">
        <v>40</v>
      </c>
      <c r="J12" s="29" t="s">
        <v>180</v>
      </c>
      <c r="L12" s="8" t="n">
        <f aca="false">L11+1</f>
        <v>9</v>
      </c>
      <c r="M12" s="7" t="s">
        <v>48</v>
      </c>
      <c r="N12" s="28" t="s">
        <v>40</v>
      </c>
      <c r="O12" s="29" t="s">
        <v>180</v>
      </c>
      <c r="Q12" s="8" t="n">
        <f aca="false">Q11+1</f>
        <v>9</v>
      </c>
      <c r="R12" s="7" t="s">
        <v>48</v>
      </c>
      <c r="S12" s="28" t="s">
        <v>40</v>
      </c>
      <c r="T12" s="29" t="s">
        <v>180</v>
      </c>
      <c r="V12" s="8" t="n">
        <f aca="false">V11+1</f>
        <v>9</v>
      </c>
      <c r="W12" s="7" t="s">
        <v>48</v>
      </c>
      <c r="X12" s="28" t="s">
        <v>40</v>
      </c>
      <c r="Y12" s="29" t="s">
        <v>180</v>
      </c>
      <c r="AA12" s="8" t="n">
        <f aca="false">AA11+1</f>
        <v>9</v>
      </c>
      <c r="AB12" s="7" t="s">
        <v>48</v>
      </c>
      <c r="AC12" s="28" t="s">
        <v>40</v>
      </c>
      <c r="AD12" s="29" t="s">
        <v>180</v>
      </c>
      <c r="AF12" s="8" t="n">
        <f aca="false">AF11+1</f>
        <v>9</v>
      </c>
      <c r="AG12" s="7" t="s">
        <v>48</v>
      </c>
      <c r="AH12" s="28" t="s">
        <v>40</v>
      </c>
      <c r="AI12" s="29" t="s">
        <v>180</v>
      </c>
      <c r="AK12" s="8" t="n">
        <f aca="false">AK11+1</f>
        <v>9</v>
      </c>
      <c r="AL12" s="7" t="s">
        <v>48</v>
      </c>
      <c r="AM12" s="28" t="s">
        <v>40</v>
      </c>
      <c r="AN12" s="29" t="s">
        <v>180</v>
      </c>
      <c r="AP12" s="8" t="n">
        <f aca="false">AP11+1</f>
        <v>9</v>
      </c>
      <c r="AQ12" s="7" t="s">
        <v>48</v>
      </c>
      <c r="AR12" s="28" t="s">
        <v>40</v>
      </c>
      <c r="AS12" s="29" t="s">
        <v>180</v>
      </c>
      <c r="AU12" s="8" t="n">
        <f aca="false">AU11+1</f>
        <v>9</v>
      </c>
      <c r="AV12" s="7" t="s">
        <v>48</v>
      </c>
      <c r="AW12" s="28" t="s">
        <v>40</v>
      </c>
      <c r="AX12" s="29" t="s">
        <v>180</v>
      </c>
      <c r="AZ12" s="8" t="n">
        <f aca="false">AZ11+1</f>
        <v>9</v>
      </c>
      <c r="BA12" s="7" t="s">
        <v>48</v>
      </c>
      <c r="BB12" s="28" t="s">
        <v>40</v>
      </c>
      <c r="BC12" s="29" t="s">
        <v>180</v>
      </c>
    </row>
    <row r="13" customFormat="false" ht="15" hidden="false" customHeight="false" outlineLevel="0" collapsed="false">
      <c r="B13" s="8" t="n">
        <f aca="false">B12+1</f>
        <v>10</v>
      </c>
      <c r="C13" s="7" t="s">
        <v>50</v>
      </c>
      <c r="D13" s="11" t="s">
        <v>40</v>
      </c>
      <c r="E13" s="11" t="s">
        <v>52</v>
      </c>
      <c r="G13" s="8" t="n">
        <f aca="false">G12+1</f>
        <v>10</v>
      </c>
      <c r="H13" s="7" t="s">
        <v>50</v>
      </c>
      <c r="I13" s="11" t="s">
        <v>40</v>
      </c>
      <c r="J13" s="11" t="s">
        <v>52</v>
      </c>
      <c r="L13" s="8" t="n">
        <f aca="false">L12+1</f>
        <v>10</v>
      </c>
      <c r="M13" s="7" t="s">
        <v>50</v>
      </c>
      <c r="N13" s="11" t="s">
        <v>40</v>
      </c>
      <c r="O13" s="11" t="s">
        <v>52</v>
      </c>
      <c r="Q13" s="8" t="n">
        <f aca="false">Q12+1</f>
        <v>10</v>
      </c>
      <c r="R13" s="7" t="s">
        <v>50</v>
      </c>
      <c r="S13" s="11" t="s">
        <v>40</v>
      </c>
      <c r="T13" s="11" t="s">
        <v>52</v>
      </c>
      <c r="V13" s="8" t="n">
        <f aca="false">V12+1</f>
        <v>10</v>
      </c>
      <c r="W13" s="7" t="s">
        <v>50</v>
      </c>
      <c r="X13" s="11" t="s">
        <v>40</v>
      </c>
      <c r="Y13" s="11" t="s">
        <v>52</v>
      </c>
      <c r="AA13" s="8" t="n">
        <f aca="false">AA12+1</f>
        <v>10</v>
      </c>
      <c r="AB13" s="7" t="s">
        <v>50</v>
      </c>
      <c r="AC13" s="11" t="s">
        <v>40</v>
      </c>
      <c r="AD13" s="11" t="s">
        <v>52</v>
      </c>
      <c r="AF13" s="8" t="n">
        <f aca="false">AF12+1</f>
        <v>10</v>
      </c>
      <c r="AG13" s="7" t="s">
        <v>50</v>
      </c>
      <c r="AH13" s="11" t="s">
        <v>40</v>
      </c>
      <c r="AI13" s="11" t="s">
        <v>52</v>
      </c>
      <c r="AK13" s="8" t="n">
        <f aca="false">AK12+1</f>
        <v>10</v>
      </c>
      <c r="AL13" s="7" t="s">
        <v>50</v>
      </c>
      <c r="AM13" s="11" t="s">
        <v>40</v>
      </c>
      <c r="AN13" s="11" t="s">
        <v>52</v>
      </c>
      <c r="AP13" s="8" t="n">
        <f aca="false">AP12+1</f>
        <v>10</v>
      </c>
      <c r="AQ13" s="7" t="s">
        <v>50</v>
      </c>
      <c r="AR13" s="11" t="s">
        <v>40</v>
      </c>
      <c r="AS13" s="11" t="s">
        <v>52</v>
      </c>
      <c r="AU13" s="8" t="n">
        <f aca="false">AU12+1</f>
        <v>10</v>
      </c>
      <c r="AV13" s="7" t="s">
        <v>50</v>
      </c>
      <c r="AW13" s="11" t="s">
        <v>40</v>
      </c>
      <c r="AX13" s="11" t="s">
        <v>52</v>
      </c>
      <c r="AZ13" s="8" t="n">
        <f aca="false">AZ12+1</f>
        <v>10</v>
      </c>
      <c r="BA13" s="7" t="s">
        <v>50</v>
      </c>
      <c r="BB13" s="11" t="s">
        <v>40</v>
      </c>
      <c r="BC13" s="11" t="s">
        <v>52</v>
      </c>
    </row>
    <row r="14" customFormat="false" ht="15" hidden="false" customHeight="false" outlineLevel="0" collapsed="false">
      <c r="B14" s="14" t="n">
        <f aca="false">B13+1</f>
        <v>11</v>
      </c>
      <c r="C14" s="15" t="s">
        <v>39</v>
      </c>
      <c r="D14" s="15" t="s">
        <v>40</v>
      </c>
      <c r="E14" s="15" t="s">
        <v>41</v>
      </c>
      <c r="G14" s="14" t="n">
        <f aca="false">G13+1</f>
        <v>11</v>
      </c>
      <c r="H14" s="15" t="s">
        <v>39</v>
      </c>
      <c r="I14" s="15" t="s">
        <v>40</v>
      </c>
      <c r="J14" s="15" t="s">
        <v>41</v>
      </c>
      <c r="L14" s="14" t="n">
        <f aca="false">L13+1</f>
        <v>11</v>
      </c>
      <c r="M14" s="15" t="s">
        <v>39</v>
      </c>
      <c r="N14" s="15" t="s">
        <v>40</v>
      </c>
      <c r="O14" s="15" t="s">
        <v>41</v>
      </c>
      <c r="Q14" s="14" t="n">
        <f aca="false">Q13+1</f>
        <v>11</v>
      </c>
      <c r="R14" s="15" t="s">
        <v>39</v>
      </c>
      <c r="S14" s="15" t="s">
        <v>40</v>
      </c>
      <c r="T14" s="15" t="s">
        <v>41</v>
      </c>
      <c r="V14" s="14" t="n">
        <f aca="false">V13+1</f>
        <v>11</v>
      </c>
      <c r="W14" s="15" t="s">
        <v>39</v>
      </c>
      <c r="X14" s="15" t="s">
        <v>40</v>
      </c>
      <c r="Y14" s="15" t="s">
        <v>41</v>
      </c>
      <c r="AA14" s="14" t="n">
        <f aca="false">AA13+1</f>
        <v>11</v>
      </c>
      <c r="AB14" s="15" t="s">
        <v>39</v>
      </c>
      <c r="AC14" s="15" t="s">
        <v>40</v>
      </c>
      <c r="AD14" s="15" t="s">
        <v>41</v>
      </c>
      <c r="AF14" s="14" t="n">
        <f aca="false">AF13+1</f>
        <v>11</v>
      </c>
      <c r="AG14" s="15" t="s">
        <v>39</v>
      </c>
      <c r="AH14" s="15" t="s">
        <v>40</v>
      </c>
      <c r="AI14" s="15" t="s">
        <v>41</v>
      </c>
      <c r="AK14" s="14" t="n">
        <f aca="false">AK13+1</f>
        <v>11</v>
      </c>
      <c r="AL14" s="15" t="s">
        <v>39</v>
      </c>
      <c r="AM14" s="15" t="s">
        <v>40</v>
      </c>
      <c r="AN14" s="15" t="s">
        <v>41</v>
      </c>
      <c r="AP14" s="14" t="n">
        <f aca="false">AP13+1</f>
        <v>11</v>
      </c>
      <c r="AQ14" s="15" t="s">
        <v>39</v>
      </c>
      <c r="AR14" s="15" t="s">
        <v>40</v>
      </c>
      <c r="AS14" s="15" t="s">
        <v>41</v>
      </c>
      <c r="AU14" s="14" t="n">
        <f aca="false">AU13+1</f>
        <v>11</v>
      </c>
      <c r="AV14" s="15" t="s">
        <v>39</v>
      </c>
      <c r="AW14" s="15" t="s">
        <v>40</v>
      </c>
      <c r="AX14" s="15" t="s">
        <v>41</v>
      </c>
      <c r="AZ14" s="14" t="n">
        <f aca="false">AZ13+1</f>
        <v>11</v>
      </c>
      <c r="BA14" s="15" t="s">
        <v>39</v>
      </c>
      <c r="BB14" s="15" t="s">
        <v>40</v>
      </c>
      <c r="BC14" s="15" t="s">
        <v>41</v>
      </c>
    </row>
    <row r="15" customFormat="false" ht="15" hidden="false" customHeight="false" outlineLevel="0" collapsed="false">
      <c r="B15" s="14" t="n">
        <f aca="false">B14+1</f>
        <v>12</v>
      </c>
      <c r="C15" s="15" t="s">
        <v>39</v>
      </c>
      <c r="D15" s="15" t="s">
        <v>40</v>
      </c>
      <c r="E15" s="15" t="s">
        <v>41</v>
      </c>
      <c r="G15" s="14" t="n">
        <f aca="false">G14+1</f>
        <v>12</v>
      </c>
      <c r="H15" s="15" t="s">
        <v>39</v>
      </c>
      <c r="I15" s="15" t="s">
        <v>40</v>
      </c>
      <c r="J15" s="15" t="s">
        <v>41</v>
      </c>
      <c r="L15" s="14" t="n">
        <f aca="false">L14+1</f>
        <v>12</v>
      </c>
      <c r="M15" s="15" t="s">
        <v>39</v>
      </c>
      <c r="N15" s="15" t="s">
        <v>40</v>
      </c>
      <c r="O15" s="15" t="s">
        <v>41</v>
      </c>
      <c r="Q15" s="14" t="n">
        <f aca="false">Q14+1</f>
        <v>12</v>
      </c>
      <c r="R15" s="15" t="s">
        <v>39</v>
      </c>
      <c r="S15" s="15" t="s">
        <v>40</v>
      </c>
      <c r="T15" s="15" t="s">
        <v>41</v>
      </c>
      <c r="V15" s="14" t="n">
        <f aca="false">V14+1</f>
        <v>12</v>
      </c>
      <c r="W15" s="15" t="s">
        <v>39</v>
      </c>
      <c r="X15" s="15" t="s">
        <v>40</v>
      </c>
      <c r="Y15" s="15" t="s">
        <v>41</v>
      </c>
      <c r="AA15" s="14" t="n">
        <f aca="false">AA14+1</f>
        <v>12</v>
      </c>
      <c r="AB15" s="15" t="s">
        <v>39</v>
      </c>
      <c r="AC15" s="15" t="s">
        <v>40</v>
      </c>
      <c r="AD15" s="15" t="s">
        <v>41</v>
      </c>
      <c r="AF15" s="14" t="n">
        <f aca="false">AF14+1</f>
        <v>12</v>
      </c>
      <c r="AG15" s="15" t="s">
        <v>39</v>
      </c>
      <c r="AH15" s="15" t="s">
        <v>40</v>
      </c>
      <c r="AI15" s="15" t="s">
        <v>41</v>
      </c>
      <c r="AK15" s="14" t="n">
        <f aca="false">AK14+1</f>
        <v>12</v>
      </c>
      <c r="AL15" s="15" t="s">
        <v>39</v>
      </c>
      <c r="AM15" s="15" t="s">
        <v>40</v>
      </c>
      <c r="AN15" s="15" t="s">
        <v>41</v>
      </c>
      <c r="AP15" s="14" t="n">
        <f aca="false">AP14+1</f>
        <v>12</v>
      </c>
      <c r="AQ15" s="15" t="s">
        <v>39</v>
      </c>
      <c r="AR15" s="15" t="s">
        <v>40</v>
      </c>
      <c r="AS15" s="15" t="s">
        <v>41</v>
      </c>
      <c r="AU15" s="14" t="n">
        <f aca="false">AU14+1</f>
        <v>12</v>
      </c>
      <c r="AV15" s="15" t="s">
        <v>39</v>
      </c>
      <c r="AW15" s="15" t="s">
        <v>40</v>
      </c>
      <c r="AX15" s="15" t="s">
        <v>41</v>
      </c>
      <c r="AZ15" s="14" t="n">
        <f aca="false">AZ14+1</f>
        <v>12</v>
      </c>
      <c r="BA15" s="15" t="s">
        <v>39</v>
      </c>
      <c r="BB15" s="15" t="s">
        <v>40</v>
      </c>
      <c r="BC15" s="15" t="s">
        <v>41</v>
      </c>
    </row>
    <row r="16" customFormat="false" ht="15" hidden="false" customHeight="false" outlineLevel="0" collapsed="false">
      <c r="B16" s="8" t="n">
        <f aca="false">B15+1</f>
        <v>13</v>
      </c>
      <c r="C16" s="7" t="s">
        <v>53</v>
      </c>
      <c r="D16" s="11" t="s">
        <v>37</v>
      </c>
      <c r="E16" s="11" t="s">
        <v>55</v>
      </c>
      <c r="G16" s="8" t="n">
        <f aca="false">G15+1</f>
        <v>13</v>
      </c>
      <c r="H16" s="7" t="s">
        <v>53</v>
      </c>
      <c r="I16" s="11" t="s">
        <v>37</v>
      </c>
      <c r="J16" s="11" t="s">
        <v>55</v>
      </c>
      <c r="L16" s="8" t="n">
        <f aca="false">L15+1</f>
        <v>13</v>
      </c>
      <c r="M16" s="7" t="s">
        <v>53</v>
      </c>
      <c r="N16" s="11" t="s">
        <v>181</v>
      </c>
      <c r="O16" s="11" t="s">
        <v>55</v>
      </c>
      <c r="Q16" s="8" t="n">
        <f aca="false">Q15+1</f>
        <v>13</v>
      </c>
      <c r="R16" s="7" t="s">
        <v>53</v>
      </c>
      <c r="S16" s="11" t="s">
        <v>181</v>
      </c>
      <c r="T16" s="11" t="s">
        <v>55</v>
      </c>
      <c r="V16" s="8" t="n">
        <f aca="false">V15+1</f>
        <v>13</v>
      </c>
      <c r="W16" s="7" t="s">
        <v>53</v>
      </c>
      <c r="X16" s="11" t="s">
        <v>37</v>
      </c>
      <c r="Y16" s="11" t="s">
        <v>55</v>
      </c>
      <c r="AA16" s="8" t="n">
        <f aca="false">AA15+1</f>
        <v>13</v>
      </c>
      <c r="AB16" s="7" t="s">
        <v>53</v>
      </c>
      <c r="AC16" s="11" t="s">
        <v>37</v>
      </c>
      <c r="AD16" s="11" t="s">
        <v>182</v>
      </c>
      <c r="AF16" s="8" t="n">
        <f aca="false">AF15+1</f>
        <v>13</v>
      </c>
      <c r="AG16" s="7" t="s">
        <v>53</v>
      </c>
      <c r="AH16" s="11" t="s">
        <v>37</v>
      </c>
      <c r="AI16" s="11" t="s">
        <v>182</v>
      </c>
      <c r="AK16" s="8" t="n">
        <f aca="false">AK15+1</f>
        <v>13</v>
      </c>
      <c r="AL16" s="7" t="s">
        <v>53</v>
      </c>
      <c r="AM16" s="11" t="s">
        <v>37</v>
      </c>
      <c r="AN16" s="11" t="s">
        <v>55</v>
      </c>
      <c r="AP16" s="8" t="n">
        <f aca="false">AP15+1</f>
        <v>13</v>
      </c>
      <c r="AQ16" s="7" t="s">
        <v>53</v>
      </c>
      <c r="AR16" s="11" t="s">
        <v>37</v>
      </c>
      <c r="AS16" s="11" t="s">
        <v>55</v>
      </c>
      <c r="AU16" s="8" t="n">
        <f aca="false">AU15+1</f>
        <v>13</v>
      </c>
      <c r="AV16" s="7" t="s">
        <v>53</v>
      </c>
      <c r="AW16" s="11" t="s">
        <v>37</v>
      </c>
      <c r="AX16" s="11" t="s">
        <v>55</v>
      </c>
      <c r="AZ16" s="8" t="n">
        <f aca="false">AZ15+1</f>
        <v>13</v>
      </c>
      <c r="BA16" s="7" t="s">
        <v>53</v>
      </c>
      <c r="BB16" s="11" t="s">
        <v>37</v>
      </c>
      <c r="BC16" s="11" t="s">
        <v>55</v>
      </c>
    </row>
    <row r="17" customFormat="false" ht="30" hidden="false" customHeight="false" outlineLevel="0" collapsed="false">
      <c r="B17" s="8" t="n">
        <f aca="false">B16+1</f>
        <v>14</v>
      </c>
      <c r="C17" s="7" t="s">
        <v>54</v>
      </c>
      <c r="D17" s="11" t="s">
        <v>37</v>
      </c>
      <c r="E17" s="11" t="s">
        <v>55</v>
      </c>
      <c r="G17" s="8" t="n">
        <f aca="false">G16+1</f>
        <v>14</v>
      </c>
      <c r="H17" s="7" t="s">
        <v>54</v>
      </c>
      <c r="I17" s="11" t="s">
        <v>183</v>
      </c>
      <c r="J17" s="19" t="s">
        <v>184</v>
      </c>
      <c r="L17" s="8" t="n">
        <f aca="false">L16+1</f>
        <v>14</v>
      </c>
      <c r="M17" s="7" t="s">
        <v>54</v>
      </c>
      <c r="N17" s="11" t="s">
        <v>37</v>
      </c>
      <c r="O17" s="11" t="s">
        <v>55</v>
      </c>
      <c r="Q17" s="8" t="n">
        <f aca="false">Q16+1</f>
        <v>14</v>
      </c>
      <c r="R17" s="7" t="s">
        <v>54</v>
      </c>
      <c r="S17" s="11" t="s">
        <v>37</v>
      </c>
      <c r="T17" s="11" t="s">
        <v>55</v>
      </c>
      <c r="V17" s="8" t="n">
        <f aca="false">V16+1</f>
        <v>14</v>
      </c>
      <c r="W17" s="7" t="s">
        <v>54</v>
      </c>
      <c r="X17" s="11" t="s">
        <v>37</v>
      </c>
      <c r="Y17" s="11" t="s">
        <v>55</v>
      </c>
      <c r="AA17" s="8" t="n">
        <f aca="false">AA16+1</f>
        <v>14</v>
      </c>
      <c r="AB17" s="7" t="s">
        <v>54</v>
      </c>
      <c r="AC17" s="11" t="s">
        <v>37</v>
      </c>
      <c r="AD17" s="11" t="s">
        <v>55</v>
      </c>
      <c r="AF17" s="8" t="n">
        <f aca="false">AF16+1</f>
        <v>14</v>
      </c>
      <c r="AG17" s="7" t="s">
        <v>54</v>
      </c>
      <c r="AH17" s="11" t="s">
        <v>37</v>
      </c>
      <c r="AI17" s="11" t="s">
        <v>55</v>
      </c>
      <c r="AK17" s="8" t="n">
        <f aca="false">AK16+1</f>
        <v>14</v>
      </c>
      <c r="AL17" s="7" t="s">
        <v>54</v>
      </c>
      <c r="AM17" s="11" t="s">
        <v>40</v>
      </c>
      <c r="AN17" s="11" t="s">
        <v>185</v>
      </c>
      <c r="AP17" s="8" t="n">
        <f aca="false">AP16+1</f>
        <v>14</v>
      </c>
      <c r="AQ17" s="7" t="s">
        <v>54</v>
      </c>
      <c r="AR17" s="11" t="s">
        <v>40</v>
      </c>
      <c r="AS17" s="11" t="s">
        <v>185</v>
      </c>
      <c r="AU17" s="8" t="n">
        <f aca="false">AU16+1</f>
        <v>14</v>
      </c>
      <c r="AV17" s="7" t="s">
        <v>54</v>
      </c>
      <c r="AW17" s="11" t="s">
        <v>40</v>
      </c>
      <c r="AX17" s="11" t="s">
        <v>185</v>
      </c>
      <c r="AZ17" s="8" t="n">
        <f aca="false">AZ16+1</f>
        <v>14</v>
      </c>
      <c r="BA17" s="7" t="s">
        <v>54</v>
      </c>
      <c r="BB17" s="11" t="s">
        <v>40</v>
      </c>
      <c r="BC17" s="11" t="s">
        <v>185</v>
      </c>
    </row>
    <row r="18" customFormat="false" ht="15" hidden="false" customHeight="false" outlineLevel="0" collapsed="false">
      <c r="B18" s="8" t="n">
        <f aca="false">B17+1</f>
        <v>15</v>
      </c>
      <c r="C18" s="7" t="s">
        <v>59</v>
      </c>
      <c r="D18" s="11" t="s">
        <v>37</v>
      </c>
      <c r="E18" s="11" t="s">
        <v>55</v>
      </c>
      <c r="G18" s="8" t="n">
        <f aca="false">G17+1</f>
        <v>15</v>
      </c>
      <c r="H18" s="7" t="s">
        <v>59</v>
      </c>
      <c r="I18" s="11" t="s">
        <v>37</v>
      </c>
      <c r="J18" s="11" t="s">
        <v>55</v>
      </c>
      <c r="L18" s="8" t="n">
        <f aca="false">L17+1</f>
        <v>15</v>
      </c>
      <c r="M18" s="7" t="s">
        <v>59</v>
      </c>
      <c r="N18" s="11" t="s">
        <v>37</v>
      </c>
      <c r="O18" s="11" t="s">
        <v>55</v>
      </c>
      <c r="Q18" s="8" t="n">
        <f aca="false">Q17+1</f>
        <v>15</v>
      </c>
      <c r="R18" s="7" t="s">
        <v>59</v>
      </c>
      <c r="S18" s="11" t="s">
        <v>37</v>
      </c>
      <c r="T18" s="11" t="s">
        <v>55</v>
      </c>
      <c r="V18" s="8" t="n">
        <f aca="false">V17+1</f>
        <v>15</v>
      </c>
      <c r="W18" s="7" t="s">
        <v>59</v>
      </c>
      <c r="X18" s="11" t="s">
        <v>37</v>
      </c>
      <c r="Y18" s="11" t="s">
        <v>55</v>
      </c>
      <c r="AA18" s="8" t="n">
        <f aca="false">AA17+1</f>
        <v>15</v>
      </c>
      <c r="AB18" s="7" t="s">
        <v>59</v>
      </c>
      <c r="AC18" s="11" t="s">
        <v>37</v>
      </c>
      <c r="AD18" s="11" t="s">
        <v>55</v>
      </c>
      <c r="AF18" s="8" t="n">
        <f aca="false">AF17+1</f>
        <v>15</v>
      </c>
      <c r="AG18" s="7" t="s">
        <v>59</v>
      </c>
      <c r="AH18" s="11" t="s">
        <v>37</v>
      </c>
      <c r="AI18" s="11" t="s">
        <v>55</v>
      </c>
      <c r="AK18" s="8" t="n">
        <f aca="false">AK17+1</f>
        <v>15</v>
      </c>
      <c r="AL18" s="7" t="s">
        <v>59</v>
      </c>
      <c r="AM18" s="11" t="s">
        <v>40</v>
      </c>
      <c r="AN18" s="11" t="s">
        <v>185</v>
      </c>
      <c r="AP18" s="8" t="n">
        <f aca="false">AP17+1</f>
        <v>15</v>
      </c>
      <c r="AQ18" s="7" t="s">
        <v>59</v>
      </c>
      <c r="AR18" s="11" t="s">
        <v>40</v>
      </c>
      <c r="AS18" s="11" t="s">
        <v>185</v>
      </c>
      <c r="AU18" s="8" t="n">
        <f aca="false">AU17+1</f>
        <v>15</v>
      </c>
      <c r="AV18" s="7" t="s">
        <v>59</v>
      </c>
      <c r="AW18" s="11" t="s">
        <v>40</v>
      </c>
      <c r="AX18" s="11" t="s">
        <v>185</v>
      </c>
      <c r="AZ18" s="8" t="n">
        <f aca="false">AZ17+1</f>
        <v>15</v>
      </c>
      <c r="BA18" s="7" t="s">
        <v>59</v>
      </c>
      <c r="BB18" s="11" t="s">
        <v>40</v>
      </c>
      <c r="BC18" s="11" t="s">
        <v>185</v>
      </c>
    </row>
    <row r="19" customFormat="false" ht="45" hidden="false" customHeight="false" outlineLevel="0" collapsed="false">
      <c r="B19" s="8" t="n">
        <f aca="false">B18+1</f>
        <v>16</v>
      </c>
      <c r="C19" s="7" t="s">
        <v>60</v>
      </c>
      <c r="D19" s="11" t="s">
        <v>174</v>
      </c>
      <c r="E19" s="19" t="s">
        <v>186</v>
      </c>
      <c r="G19" s="8" t="n">
        <f aca="false">G18+1</f>
        <v>16</v>
      </c>
      <c r="H19" s="7" t="s">
        <v>60</v>
      </c>
      <c r="I19" s="11" t="s">
        <v>40</v>
      </c>
      <c r="J19" s="19" t="s">
        <v>187</v>
      </c>
      <c r="L19" s="8" t="n">
        <f aca="false">L18+1</f>
        <v>16</v>
      </c>
      <c r="M19" s="7" t="s">
        <v>60</v>
      </c>
      <c r="N19" s="11" t="s">
        <v>188</v>
      </c>
      <c r="O19" s="19" t="s">
        <v>189</v>
      </c>
      <c r="Q19" s="8" t="n">
        <f aca="false">Q18+1</f>
        <v>16</v>
      </c>
      <c r="R19" s="7" t="s">
        <v>60</v>
      </c>
      <c r="S19" s="11" t="s">
        <v>57</v>
      </c>
      <c r="T19" s="19" t="s">
        <v>190</v>
      </c>
      <c r="V19" s="8" t="n">
        <f aca="false">V18+1</f>
        <v>16</v>
      </c>
      <c r="W19" s="7" t="s">
        <v>60</v>
      </c>
      <c r="X19" s="11" t="s">
        <v>40</v>
      </c>
      <c r="Y19" s="19" t="s">
        <v>187</v>
      </c>
      <c r="AA19" s="8" t="n">
        <f aca="false">AA18+1</f>
        <v>16</v>
      </c>
      <c r="AB19" s="7" t="s">
        <v>60</v>
      </c>
      <c r="AC19" s="11" t="s">
        <v>40</v>
      </c>
      <c r="AD19" s="19" t="s">
        <v>187</v>
      </c>
      <c r="AF19" s="8" t="n">
        <f aca="false">AF18+1</f>
        <v>16</v>
      </c>
      <c r="AG19" s="7" t="s">
        <v>60</v>
      </c>
      <c r="AH19" s="11" t="s">
        <v>40</v>
      </c>
      <c r="AI19" s="19" t="s">
        <v>187</v>
      </c>
      <c r="AK19" s="8" t="n">
        <f aca="false">AK18+1</f>
        <v>16</v>
      </c>
      <c r="AL19" s="7" t="s">
        <v>60</v>
      </c>
      <c r="AM19" s="11" t="s">
        <v>40</v>
      </c>
      <c r="AN19" s="19" t="s">
        <v>187</v>
      </c>
      <c r="AP19" s="8" t="n">
        <f aca="false">AP18+1</f>
        <v>16</v>
      </c>
      <c r="AQ19" s="7" t="s">
        <v>60</v>
      </c>
      <c r="AR19" s="11" t="s">
        <v>40</v>
      </c>
      <c r="AS19" s="19" t="s">
        <v>187</v>
      </c>
      <c r="AU19" s="8" t="n">
        <f aca="false">AU18+1</f>
        <v>16</v>
      </c>
      <c r="AV19" s="7" t="s">
        <v>60</v>
      </c>
      <c r="AW19" s="11" t="s">
        <v>40</v>
      </c>
      <c r="AX19" s="19" t="s">
        <v>187</v>
      </c>
      <c r="AZ19" s="8" t="n">
        <f aca="false">AZ18+1</f>
        <v>16</v>
      </c>
      <c r="BA19" s="7" t="s">
        <v>60</v>
      </c>
      <c r="BB19" s="11" t="s">
        <v>40</v>
      </c>
      <c r="BC19" s="19" t="s">
        <v>187</v>
      </c>
    </row>
    <row r="20" customFormat="false" ht="15" hidden="false" customHeight="false" outlineLevel="0" collapsed="false">
      <c r="B20" s="8" t="n">
        <f aca="false">B19+1</f>
        <v>17</v>
      </c>
      <c r="C20" s="7" t="s">
        <v>61</v>
      </c>
      <c r="D20" s="11" t="s">
        <v>40</v>
      </c>
      <c r="E20" s="11" t="s">
        <v>62</v>
      </c>
      <c r="G20" s="8" t="n">
        <f aca="false">G19+1</f>
        <v>17</v>
      </c>
      <c r="H20" s="7" t="s">
        <v>61</v>
      </c>
      <c r="I20" s="11" t="s">
        <v>40</v>
      </c>
      <c r="J20" s="11" t="s">
        <v>62</v>
      </c>
      <c r="L20" s="8" t="n">
        <f aca="false">L19+1</f>
        <v>17</v>
      </c>
      <c r="M20" s="7" t="s">
        <v>61</v>
      </c>
      <c r="N20" s="11" t="s">
        <v>40</v>
      </c>
      <c r="O20" s="11" t="s">
        <v>62</v>
      </c>
      <c r="Q20" s="8" t="n">
        <f aca="false">Q19+1</f>
        <v>17</v>
      </c>
      <c r="R20" s="7" t="s">
        <v>61</v>
      </c>
      <c r="S20" s="11" t="s">
        <v>40</v>
      </c>
      <c r="T20" s="11" t="s">
        <v>62</v>
      </c>
      <c r="V20" s="8" t="n">
        <f aca="false">V19+1</f>
        <v>17</v>
      </c>
      <c r="W20" s="7" t="s">
        <v>61</v>
      </c>
      <c r="X20" s="11" t="s">
        <v>40</v>
      </c>
      <c r="Y20" s="11" t="s">
        <v>62</v>
      </c>
      <c r="AA20" s="8" t="n">
        <f aca="false">AA19+1</f>
        <v>17</v>
      </c>
      <c r="AB20" s="7" t="s">
        <v>61</v>
      </c>
      <c r="AC20" s="11" t="s">
        <v>40</v>
      </c>
      <c r="AD20" s="11" t="s">
        <v>62</v>
      </c>
      <c r="AF20" s="8" t="n">
        <f aca="false">AF19+1</f>
        <v>17</v>
      </c>
      <c r="AG20" s="7" t="s">
        <v>61</v>
      </c>
      <c r="AH20" s="11" t="s">
        <v>40</v>
      </c>
      <c r="AI20" s="11" t="s">
        <v>62</v>
      </c>
      <c r="AK20" s="8" t="n">
        <f aca="false">AK19+1</f>
        <v>17</v>
      </c>
      <c r="AL20" s="7" t="s">
        <v>61</v>
      </c>
      <c r="AM20" s="11" t="s">
        <v>40</v>
      </c>
      <c r="AN20" s="11" t="s">
        <v>62</v>
      </c>
      <c r="AP20" s="8" t="n">
        <f aca="false">AP19+1</f>
        <v>17</v>
      </c>
      <c r="AQ20" s="7" t="s">
        <v>61</v>
      </c>
      <c r="AR20" s="11" t="s">
        <v>40</v>
      </c>
      <c r="AS20" s="11" t="s">
        <v>62</v>
      </c>
      <c r="AU20" s="8" t="n">
        <f aca="false">AU19+1</f>
        <v>17</v>
      </c>
      <c r="AV20" s="7" t="s">
        <v>61</v>
      </c>
      <c r="AW20" s="11" t="s">
        <v>40</v>
      </c>
      <c r="AX20" s="11" t="s">
        <v>62</v>
      </c>
      <c r="AZ20" s="8" t="n">
        <f aca="false">AZ19+1</f>
        <v>17</v>
      </c>
      <c r="BA20" s="7" t="s">
        <v>61</v>
      </c>
      <c r="BB20" s="11" t="s">
        <v>40</v>
      </c>
      <c r="BC20" s="11" t="s">
        <v>62</v>
      </c>
    </row>
    <row r="21" customFormat="false" ht="15" hidden="false" customHeight="false" outlineLevel="0" collapsed="false">
      <c r="B21" s="14" t="n">
        <f aca="false">B20+1</f>
        <v>18</v>
      </c>
      <c r="C21" s="15" t="s">
        <v>63</v>
      </c>
      <c r="D21" s="15" t="s">
        <v>40</v>
      </c>
      <c r="E21" s="15" t="s">
        <v>41</v>
      </c>
      <c r="G21" s="14" t="n">
        <f aca="false">G20+1</f>
        <v>18</v>
      </c>
      <c r="H21" s="15" t="s">
        <v>63</v>
      </c>
      <c r="I21" s="15" t="s">
        <v>40</v>
      </c>
      <c r="J21" s="15" t="s">
        <v>41</v>
      </c>
      <c r="L21" s="14" t="n">
        <f aca="false">L20+1</f>
        <v>18</v>
      </c>
      <c r="M21" s="15" t="s">
        <v>63</v>
      </c>
      <c r="N21" s="15" t="s">
        <v>40</v>
      </c>
      <c r="O21" s="15" t="s">
        <v>41</v>
      </c>
      <c r="Q21" s="14" t="n">
        <f aca="false">Q20+1</f>
        <v>18</v>
      </c>
      <c r="R21" s="15" t="s">
        <v>63</v>
      </c>
      <c r="S21" s="15" t="s">
        <v>40</v>
      </c>
      <c r="T21" s="15" t="s">
        <v>41</v>
      </c>
      <c r="V21" s="14" t="n">
        <f aca="false">V20+1</f>
        <v>18</v>
      </c>
      <c r="W21" s="15" t="s">
        <v>63</v>
      </c>
      <c r="X21" s="15" t="s">
        <v>40</v>
      </c>
      <c r="Y21" s="15" t="s">
        <v>41</v>
      </c>
      <c r="AA21" s="14" t="n">
        <f aca="false">AA20+1</f>
        <v>18</v>
      </c>
      <c r="AB21" s="15" t="s">
        <v>63</v>
      </c>
      <c r="AC21" s="15" t="s">
        <v>40</v>
      </c>
      <c r="AD21" s="15" t="s">
        <v>41</v>
      </c>
      <c r="AF21" s="14" t="n">
        <f aca="false">AF20+1</f>
        <v>18</v>
      </c>
      <c r="AG21" s="15" t="s">
        <v>63</v>
      </c>
      <c r="AH21" s="15" t="s">
        <v>40</v>
      </c>
      <c r="AI21" s="15" t="s">
        <v>41</v>
      </c>
      <c r="AK21" s="14" t="n">
        <f aca="false">AK20+1</f>
        <v>18</v>
      </c>
      <c r="AL21" s="15" t="s">
        <v>63</v>
      </c>
      <c r="AM21" s="15" t="s">
        <v>40</v>
      </c>
      <c r="AN21" s="15" t="s">
        <v>41</v>
      </c>
      <c r="AP21" s="14" t="n">
        <f aca="false">AP20+1</f>
        <v>18</v>
      </c>
      <c r="AQ21" s="15" t="s">
        <v>63</v>
      </c>
      <c r="AR21" s="15" t="s">
        <v>40</v>
      </c>
      <c r="AS21" s="15" t="s">
        <v>41</v>
      </c>
      <c r="AU21" s="14" t="n">
        <f aca="false">AU20+1</f>
        <v>18</v>
      </c>
      <c r="AV21" s="15" t="s">
        <v>63</v>
      </c>
      <c r="AW21" s="15" t="s">
        <v>40</v>
      </c>
      <c r="AX21" s="15" t="s">
        <v>41</v>
      </c>
      <c r="AZ21" s="14" t="n">
        <f aca="false">AZ20+1</f>
        <v>18</v>
      </c>
      <c r="BA21" s="15" t="s">
        <v>63</v>
      </c>
      <c r="BB21" s="15" t="s">
        <v>40</v>
      </c>
      <c r="BC21" s="15" t="s">
        <v>41</v>
      </c>
    </row>
    <row r="22" customFormat="false" ht="45" hidden="false" customHeight="false" outlineLevel="0" collapsed="false">
      <c r="B22" s="8" t="n">
        <f aca="false">B21+1</f>
        <v>19</v>
      </c>
      <c r="C22" s="7" t="s">
        <v>64</v>
      </c>
      <c r="D22" s="11" t="n">
        <v>1111</v>
      </c>
      <c r="E22" s="11" t="s">
        <v>191</v>
      </c>
      <c r="G22" s="8" t="n">
        <f aca="false">G21+1</f>
        <v>19</v>
      </c>
      <c r="H22" s="7" t="s">
        <v>64</v>
      </c>
      <c r="I22" s="11" t="n">
        <v>123</v>
      </c>
      <c r="J22" s="11" t="s">
        <v>69</v>
      </c>
      <c r="L22" s="8" t="n">
        <f aca="false">L21+1</f>
        <v>19</v>
      </c>
      <c r="M22" s="7" t="s">
        <v>64</v>
      </c>
      <c r="N22" s="11" t="n">
        <v>141</v>
      </c>
      <c r="O22" s="19" t="s">
        <v>192</v>
      </c>
      <c r="Q22" s="8" t="n">
        <f aca="false">Q21+1</f>
        <v>19</v>
      </c>
      <c r="R22" s="7" t="s">
        <v>64</v>
      </c>
      <c r="S22" s="11" t="n">
        <v>143</v>
      </c>
      <c r="T22" s="19" t="s">
        <v>192</v>
      </c>
      <c r="V22" s="8" t="n">
        <f aca="false">V21+1</f>
        <v>19</v>
      </c>
      <c r="W22" s="7" t="s">
        <v>64</v>
      </c>
      <c r="X22" s="11" t="n">
        <v>121</v>
      </c>
      <c r="Y22" s="19" t="s">
        <v>193</v>
      </c>
      <c r="AA22" s="8" t="n">
        <f aca="false">AA21+1</f>
        <v>19</v>
      </c>
      <c r="AB22" s="7" t="s">
        <v>64</v>
      </c>
      <c r="AC22" s="11" t="n">
        <v>1221</v>
      </c>
      <c r="AD22" s="19" t="s">
        <v>68</v>
      </c>
      <c r="AF22" s="8" t="n">
        <f aca="false">AF21+1</f>
        <v>19</v>
      </c>
      <c r="AG22" s="7" t="s">
        <v>64</v>
      </c>
      <c r="AH22" s="11" t="n">
        <v>1221</v>
      </c>
      <c r="AI22" s="19" t="s">
        <v>68</v>
      </c>
      <c r="AK22" s="8" t="n">
        <f aca="false">AK21+1</f>
        <v>19</v>
      </c>
      <c r="AL22" s="7" t="s">
        <v>64</v>
      </c>
      <c r="AM22" s="11" t="n">
        <v>1221</v>
      </c>
      <c r="AN22" s="19" t="s">
        <v>68</v>
      </c>
      <c r="AP22" s="8" t="n">
        <f aca="false">AP21+1</f>
        <v>19</v>
      </c>
      <c r="AQ22" s="7" t="s">
        <v>64</v>
      </c>
      <c r="AR22" s="11" t="n">
        <v>1221</v>
      </c>
      <c r="AS22" s="19" t="s">
        <v>68</v>
      </c>
      <c r="AU22" s="8" t="n">
        <f aca="false">AU21+1</f>
        <v>19</v>
      </c>
      <c r="AV22" s="7" t="s">
        <v>64</v>
      </c>
      <c r="AW22" s="11" t="n">
        <v>1221</v>
      </c>
      <c r="AX22" s="19" t="s">
        <v>68</v>
      </c>
      <c r="AZ22" s="8" t="n">
        <f aca="false">AZ21+1</f>
        <v>19</v>
      </c>
      <c r="BA22" s="7" t="s">
        <v>64</v>
      </c>
      <c r="BB22" s="11" t="n">
        <v>1221</v>
      </c>
      <c r="BC22" s="19" t="s">
        <v>68</v>
      </c>
    </row>
    <row r="23" customFormat="false" ht="30" hidden="false" customHeight="false" outlineLevel="0" collapsed="false">
      <c r="B23" s="8" t="n">
        <f aca="false">B22+1</f>
        <v>20</v>
      </c>
      <c r="C23" s="7" t="s">
        <v>70</v>
      </c>
      <c r="D23" s="11" t="s">
        <v>40</v>
      </c>
      <c r="E23" s="11" t="s">
        <v>194</v>
      </c>
      <c r="G23" s="8" t="n">
        <f aca="false">G22+1</f>
        <v>20</v>
      </c>
      <c r="H23" s="7" t="s">
        <v>70</v>
      </c>
      <c r="I23" s="11" t="s">
        <v>40</v>
      </c>
      <c r="J23" s="11" t="s">
        <v>194</v>
      </c>
      <c r="L23" s="8" t="n">
        <f aca="false">L22+1</f>
        <v>20</v>
      </c>
      <c r="M23" s="7" t="s">
        <v>70</v>
      </c>
      <c r="N23" s="11" t="s">
        <v>40</v>
      </c>
      <c r="O23" s="11" t="s">
        <v>194</v>
      </c>
      <c r="Q23" s="8" t="n">
        <f aca="false">Q22+1</f>
        <v>20</v>
      </c>
      <c r="R23" s="7" t="s">
        <v>70</v>
      </c>
      <c r="S23" s="11" t="s">
        <v>40</v>
      </c>
      <c r="T23" s="11" t="s">
        <v>194</v>
      </c>
      <c r="V23" s="8" t="n">
        <f aca="false">V22+1</f>
        <v>20</v>
      </c>
      <c r="W23" s="7" t="s">
        <v>70</v>
      </c>
      <c r="X23" s="11" t="s">
        <v>40</v>
      </c>
      <c r="Y23" s="11" t="s">
        <v>194</v>
      </c>
      <c r="AA23" s="8" t="n">
        <f aca="false">AA22+1</f>
        <v>20</v>
      </c>
      <c r="AB23" s="7" t="s">
        <v>70</v>
      </c>
      <c r="AC23" s="11" t="s">
        <v>40</v>
      </c>
      <c r="AD23" s="11" t="s">
        <v>194</v>
      </c>
      <c r="AF23" s="8" t="n">
        <f aca="false">AF22+1</f>
        <v>20</v>
      </c>
      <c r="AG23" s="7" t="s">
        <v>70</v>
      </c>
      <c r="AH23" s="11" t="s">
        <v>40</v>
      </c>
      <c r="AI23" s="11" t="s">
        <v>194</v>
      </c>
      <c r="AK23" s="8" t="n">
        <f aca="false">AK22+1</f>
        <v>20</v>
      </c>
      <c r="AL23" s="7" t="s">
        <v>70</v>
      </c>
      <c r="AM23" s="11" t="s">
        <v>40</v>
      </c>
      <c r="AN23" s="11" t="s">
        <v>195</v>
      </c>
      <c r="AP23" s="8" t="n">
        <f aca="false">AP22+1</f>
        <v>20</v>
      </c>
      <c r="AQ23" s="7" t="s">
        <v>70</v>
      </c>
      <c r="AR23" s="11" t="s">
        <v>40</v>
      </c>
      <c r="AS23" s="11" t="s">
        <v>195</v>
      </c>
      <c r="AU23" s="8" t="n">
        <f aca="false">AU22+1</f>
        <v>20</v>
      </c>
      <c r="AV23" s="7" t="s">
        <v>70</v>
      </c>
      <c r="AW23" s="11" t="s">
        <v>40</v>
      </c>
      <c r="AX23" s="11" t="s">
        <v>195</v>
      </c>
      <c r="AZ23" s="8" t="n">
        <f aca="false">AZ22+1</f>
        <v>20</v>
      </c>
      <c r="BA23" s="7" t="s">
        <v>70</v>
      </c>
      <c r="BB23" s="11" t="s">
        <v>40</v>
      </c>
      <c r="BC23" s="11" t="s">
        <v>195</v>
      </c>
    </row>
    <row r="24" customFormat="false" ht="30" hidden="false" customHeight="false" outlineLevel="0" collapsed="false">
      <c r="B24" s="8" t="n">
        <f aca="false">B23+1</f>
        <v>21</v>
      </c>
      <c r="C24" s="7" t="s">
        <v>77</v>
      </c>
      <c r="D24" s="11" t="s">
        <v>40</v>
      </c>
      <c r="E24" s="11" t="s">
        <v>194</v>
      </c>
      <c r="G24" s="8" t="n">
        <f aca="false">G23+1</f>
        <v>21</v>
      </c>
      <c r="H24" s="7" t="s">
        <v>77</v>
      </c>
      <c r="I24" s="11" t="s">
        <v>40</v>
      </c>
      <c r="J24" s="11" t="s">
        <v>194</v>
      </c>
      <c r="L24" s="8" t="n">
        <f aca="false">L23+1</f>
        <v>21</v>
      </c>
      <c r="M24" s="7" t="s">
        <v>77</v>
      </c>
      <c r="N24" s="11" t="s">
        <v>40</v>
      </c>
      <c r="O24" s="11" t="s">
        <v>194</v>
      </c>
      <c r="Q24" s="8" t="n">
        <f aca="false">Q23+1</f>
        <v>21</v>
      </c>
      <c r="R24" s="7" t="s">
        <v>77</v>
      </c>
      <c r="S24" s="11" t="s">
        <v>40</v>
      </c>
      <c r="T24" s="11" t="s">
        <v>194</v>
      </c>
      <c r="V24" s="8" t="n">
        <f aca="false">V23+1</f>
        <v>21</v>
      </c>
      <c r="W24" s="7" t="s">
        <v>77</v>
      </c>
      <c r="X24" s="11" t="s">
        <v>40</v>
      </c>
      <c r="Y24" s="11" t="s">
        <v>194</v>
      </c>
      <c r="AA24" s="8" t="n">
        <f aca="false">AA23+1</f>
        <v>21</v>
      </c>
      <c r="AB24" s="7" t="s">
        <v>77</v>
      </c>
      <c r="AC24" s="11" t="s">
        <v>40</v>
      </c>
      <c r="AD24" s="11" t="s">
        <v>194</v>
      </c>
      <c r="AF24" s="8" t="n">
        <f aca="false">AF23+1</f>
        <v>21</v>
      </c>
      <c r="AG24" s="7" t="s">
        <v>77</v>
      </c>
      <c r="AH24" s="11" t="s">
        <v>40</v>
      </c>
      <c r="AI24" s="11" t="s">
        <v>194</v>
      </c>
      <c r="AK24" s="8" t="n">
        <f aca="false">AK23+1</f>
        <v>21</v>
      </c>
      <c r="AL24" s="7" t="s">
        <v>77</v>
      </c>
      <c r="AM24" s="11" t="s">
        <v>40</v>
      </c>
      <c r="AN24" s="11" t="s">
        <v>195</v>
      </c>
      <c r="AP24" s="8" t="n">
        <f aca="false">AP23+1</f>
        <v>21</v>
      </c>
      <c r="AQ24" s="7" t="s">
        <v>77</v>
      </c>
      <c r="AR24" s="11" t="s">
        <v>40</v>
      </c>
      <c r="AS24" s="11" t="s">
        <v>195</v>
      </c>
      <c r="AU24" s="8" t="n">
        <f aca="false">AU23+1</f>
        <v>21</v>
      </c>
      <c r="AV24" s="7" t="s">
        <v>77</v>
      </c>
      <c r="AW24" s="11" t="s">
        <v>40</v>
      </c>
      <c r="AX24" s="11" t="s">
        <v>195</v>
      </c>
      <c r="AZ24" s="8" t="n">
        <f aca="false">AZ23+1</f>
        <v>21</v>
      </c>
      <c r="BA24" s="7" t="s">
        <v>77</v>
      </c>
      <c r="BB24" s="11" t="s">
        <v>40</v>
      </c>
      <c r="BC24" s="11" t="s">
        <v>195</v>
      </c>
    </row>
    <row r="25" customFormat="false" ht="15" hidden="false" customHeight="false" outlineLevel="0" collapsed="false">
      <c r="B25" s="8" t="n">
        <f aca="false">B24+1</f>
        <v>22</v>
      </c>
      <c r="C25" s="7" t="s">
        <v>82</v>
      </c>
      <c r="D25" s="11" t="s">
        <v>40</v>
      </c>
      <c r="E25" s="11" t="s">
        <v>83</v>
      </c>
      <c r="G25" s="8" t="n">
        <f aca="false">G24+1</f>
        <v>22</v>
      </c>
      <c r="H25" s="7" t="s">
        <v>82</v>
      </c>
      <c r="I25" s="11" t="s">
        <v>40</v>
      </c>
      <c r="J25" s="11" t="s">
        <v>196</v>
      </c>
      <c r="L25" s="8" t="n">
        <f aca="false">L24+1</f>
        <v>22</v>
      </c>
      <c r="M25" s="7" t="s">
        <v>82</v>
      </c>
      <c r="N25" s="11" t="s">
        <v>40</v>
      </c>
      <c r="O25" s="11" t="s">
        <v>83</v>
      </c>
      <c r="Q25" s="8" t="n">
        <f aca="false">Q24+1</f>
        <v>22</v>
      </c>
      <c r="R25" s="7" t="s">
        <v>82</v>
      </c>
      <c r="S25" s="11" t="s">
        <v>40</v>
      </c>
      <c r="T25" s="11" t="s">
        <v>83</v>
      </c>
      <c r="V25" s="8" t="n">
        <f aca="false">V24+1</f>
        <v>22</v>
      </c>
      <c r="W25" s="7" t="s">
        <v>82</v>
      </c>
      <c r="X25" s="11" t="s">
        <v>40</v>
      </c>
      <c r="Y25" s="11" t="s">
        <v>83</v>
      </c>
      <c r="AA25" s="8" t="n">
        <f aca="false">AA24+1</f>
        <v>22</v>
      </c>
      <c r="AB25" s="7" t="s">
        <v>82</v>
      </c>
      <c r="AC25" s="11" t="s">
        <v>40</v>
      </c>
      <c r="AD25" s="11" t="s">
        <v>83</v>
      </c>
      <c r="AF25" s="8" t="n">
        <f aca="false">AF24+1</f>
        <v>22</v>
      </c>
      <c r="AG25" s="7" t="s">
        <v>82</v>
      </c>
      <c r="AH25" s="11" t="s">
        <v>40</v>
      </c>
      <c r="AI25" s="11" t="s">
        <v>83</v>
      </c>
      <c r="AK25" s="8" t="n">
        <f aca="false">AK24+1</f>
        <v>22</v>
      </c>
      <c r="AL25" s="7" t="s">
        <v>82</v>
      </c>
      <c r="AM25" s="11" t="s">
        <v>40</v>
      </c>
      <c r="AN25" s="11" t="s">
        <v>83</v>
      </c>
      <c r="AP25" s="8" t="n">
        <f aca="false">AP24+1</f>
        <v>22</v>
      </c>
      <c r="AQ25" s="7" t="s">
        <v>82</v>
      </c>
      <c r="AR25" s="11" t="s">
        <v>40</v>
      </c>
      <c r="AS25" s="11" t="s">
        <v>83</v>
      </c>
      <c r="AU25" s="8" t="n">
        <f aca="false">AU24+1</f>
        <v>22</v>
      </c>
      <c r="AV25" s="7" t="s">
        <v>82</v>
      </c>
      <c r="AW25" s="11" t="s">
        <v>40</v>
      </c>
      <c r="AX25" s="11" t="s">
        <v>83</v>
      </c>
      <c r="AZ25" s="8" t="n">
        <f aca="false">AZ24+1</f>
        <v>22</v>
      </c>
      <c r="BA25" s="7" t="s">
        <v>82</v>
      </c>
      <c r="BB25" s="11" t="s">
        <v>40</v>
      </c>
      <c r="BC25" s="11" t="s">
        <v>83</v>
      </c>
    </row>
    <row r="26" customFormat="false" ht="45" hidden="false" customHeight="false" outlineLevel="0" collapsed="false">
      <c r="B26" s="8" t="n">
        <f aca="false">B25+1</f>
        <v>23</v>
      </c>
      <c r="C26" s="7" t="s">
        <v>85</v>
      </c>
      <c r="D26" s="11" t="n">
        <v>27</v>
      </c>
      <c r="E26" s="19" t="s">
        <v>197</v>
      </c>
      <c r="G26" s="8" t="n">
        <f aca="false">G25+1</f>
        <v>23</v>
      </c>
      <c r="H26" s="7" t="s">
        <v>85</v>
      </c>
      <c r="I26" s="11" t="s">
        <v>40</v>
      </c>
      <c r="J26" s="19" t="s">
        <v>197</v>
      </c>
      <c r="L26" s="8" t="n">
        <f aca="false">L25+1</f>
        <v>23</v>
      </c>
      <c r="M26" s="7" t="s">
        <v>85</v>
      </c>
      <c r="N26" s="11" t="s">
        <v>198</v>
      </c>
      <c r="O26" s="19" t="s">
        <v>197</v>
      </c>
      <c r="Q26" s="8" t="n">
        <f aca="false">Q25+1</f>
        <v>23</v>
      </c>
      <c r="R26" s="7" t="s">
        <v>85</v>
      </c>
      <c r="S26" s="11" t="s">
        <v>40</v>
      </c>
      <c r="T26" s="19" t="s">
        <v>197</v>
      </c>
      <c r="V26" s="8" t="n">
        <f aca="false">V25+1</f>
        <v>23</v>
      </c>
      <c r="W26" s="7" t="s">
        <v>85</v>
      </c>
      <c r="X26" s="11" t="s">
        <v>40</v>
      </c>
      <c r="Y26" s="19" t="s">
        <v>197</v>
      </c>
      <c r="AA26" s="8" t="n">
        <f aca="false">AA25+1</f>
        <v>23</v>
      </c>
      <c r="AB26" s="7" t="s">
        <v>85</v>
      </c>
      <c r="AC26" s="11" t="s">
        <v>40</v>
      </c>
      <c r="AD26" s="19" t="s">
        <v>197</v>
      </c>
      <c r="AF26" s="8" t="n">
        <f aca="false">AF25+1</f>
        <v>23</v>
      </c>
      <c r="AG26" s="7" t="s">
        <v>85</v>
      </c>
      <c r="AH26" s="11" t="s">
        <v>40</v>
      </c>
      <c r="AI26" s="19" t="s">
        <v>197</v>
      </c>
      <c r="AK26" s="8" t="n">
        <f aca="false">AK25+1</f>
        <v>23</v>
      </c>
      <c r="AL26" s="7" t="s">
        <v>85</v>
      </c>
      <c r="AM26" s="11" t="s">
        <v>40</v>
      </c>
      <c r="AN26" s="19" t="s">
        <v>197</v>
      </c>
      <c r="AP26" s="8" t="n">
        <f aca="false">AP25+1</f>
        <v>23</v>
      </c>
      <c r="AQ26" s="7" t="s">
        <v>85</v>
      </c>
      <c r="AR26" s="11" t="s">
        <v>40</v>
      </c>
      <c r="AS26" s="19" t="s">
        <v>197</v>
      </c>
      <c r="AU26" s="8" t="n">
        <f aca="false">AU25+1</f>
        <v>23</v>
      </c>
      <c r="AV26" s="7" t="s">
        <v>85</v>
      </c>
      <c r="AW26" s="11" t="s">
        <v>40</v>
      </c>
      <c r="AX26" s="19" t="s">
        <v>197</v>
      </c>
      <c r="AZ26" s="8" t="n">
        <f aca="false">AZ25+1</f>
        <v>23</v>
      </c>
      <c r="BA26" s="7" t="s">
        <v>85</v>
      </c>
      <c r="BB26" s="11" t="s">
        <v>40</v>
      </c>
      <c r="BC26" s="19" t="s">
        <v>197</v>
      </c>
    </row>
    <row r="27" customFormat="false" ht="15" hidden="false" customHeight="false" outlineLevel="0" collapsed="false">
      <c r="B27" s="8" t="n">
        <f aca="false">B26+1</f>
        <v>24</v>
      </c>
      <c r="C27" s="7" t="s">
        <v>86</v>
      </c>
      <c r="D27" s="11" t="s">
        <v>87</v>
      </c>
      <c r="E27" s="11"/>
      <c r="G27" s="8" t="n">
        <f aca="false">G26+1</f>
        <v>24</v>
      </c>
      <c r="H27" s="7" t="s">
        <v>86</v>
      </c>
      <c r="I27" s="11" t="s">
        <v>87</v>
      </c>
      <c r="J27" s="11"/>
      <c r="L27" s="8" t="n">
        <f aca="false">L26+1</f>
        <v>24</v>
      </c>
      <c r="M27" s="7" t="s">
        <v>86</v>
      </c>
      <c r="N27" s="11" t="s">
        <v>87</v>
      </c>
      <c r="O27" s="11"/>
      <c r="Q27" s="8" t="n">
        <f aca="false">Q26+1</f>
        <v>24</v>
      </c>
      <c r="R27" s="7" t="s">
        <v>86</v>
      </c>
      <c r="S27" s="11" t="s">
        <v>87</v>
      </c>
      <c r="T27" s="11"/>
      <c r="V27" s="8" t="n">
        <f aca="false">V26+1</f>
        <v>24</v>
      </c>
      <c r="W27" s="7" t="s">
        <v>86</v>
      </c>
      <c r="X27" s="11" t="s">
        <v>87</v>
      </c>
      <c r="Y27" s="19" t="s">
        <v>90</v>
      </c>
      <c r="AA27" s="8" t="n">
        <f aca="false">AA26+1</f>
        <v>24</v>
      </c>
      <c r="AB27" s="7" t="s">
        <v>86</v>
      </c>
      <c r="AC27" s="11" t="s">
        <v>199</v>
      </c>
      <c r="AD27" s="19" t="s">
        <v>200</v>
      </c>
      <c r="AF27" s="8" t="n">
        <f aca="false">AF26+1</f>
        <v>24</v>
      </c>
      <c r="AG27" s="7" t="s">
        <v>86</v>
      </c>
      <c r="AH27" s="11" t="s">
        <v>88</v>
      </c>
      <c r="AI27" s="19" t="s">
        <v>91</v>
      </c>
      <c r="AK27" s="8" t="n">
        <f aca="false">AK26+1</f>
        <v>24</v>
      </c>
      <c r="AL27" s="7" t="s">
        <v>86</v>
      </c>
      <c r="AM27" s="11" t="s">
        <v>88</v>
      </c>
      <c r="AN27" s="19" t="s">
        <v>91</v>
      </c>
      <c r="AP27" s="8" t="n">
        <f aca="false">AP26+1</f>
        <v>24</v>
      </c>
      <c r="AQ27" s="7" t="s">
        <v>86</v>
      </c>
      <c r="AR27" s="11" t="s">
        <v>88</v>
      </c>
      <c r="AS27" s="19" t="s">
        <v>91</v>
      </c>
      <c r="AU27" s="8" t="n">
        <f aca="false">AU26+1</f>
        <v>24</v>
      </c>
      <c r="AV27" s="7" t="s">
        <v>86</v>
      </c>
      <c r="AW27" s="11" t="s">
        <v>88</v>
      </c>
      <c r="AX27" s="19" t="s">
        <v>91</v>
      </c>
      <c r="AZ27" s="8" t="n">
        <f aca="false">AZ26+1</f>
        <v>24</v>
      </c>
      <c r="BA27" s="7" t="s">
        <v>86</v>
      </c>
      <c r="BB27" s="11" t="s">
        <v>88</v>
      </c>
      <c r="BC27" s="19" t="s">
        <v>91</v>
      </c>
    </row>
    <row r="28" customFormat="false" ht="30" hidden="false" customHeight="false" outlineLevel="0" collapsed="false">
      <c r="B28" s="8" t="n">
        <f aca="false">B27+1</f>
        <v>25</v>
      </c>
      <c r="C28" s="7" t="s">
        <v>97</v>
      </c>
      <c r="D28" s="11" t="s">
        <v>40</v>
      </c>
      <c r="E28" s="19" t="s">
        <v>98</v>
      </c>
      <c r="G28" s="8" t="n">
        <f aca="false">G27+1</f>
        <v>25</v>
      </c>
      <c r="H28" s="7" t="s">
        <v>97</v>
      </c>
      <c r="I28" s="11" t="s">
        <v>40</v>
      </c>
      <c r="J28" s="19" t="s">
        <v>98</v>
      </c>
      <c r="L28" s="8" t="n">
        <f aca="false">L27+1</f>
        <v>25</v>
      </c>
      <c r="M28" s="7" t="s">
        <v>97</v>
      </c>
      <c r="N28" s="11" t="s">
        <v>40</v>
      </c>
      <c r="O28" s="19" t="s">
        <v>98</v>
      </c>
      <c r="Q28" s="8" t="n">
        <f aca="false">Q27+1</f>
        <v>25</v>
      </c>
      <c r="R28" s="7" t="s">
        <v>97</v>
      </c>
      <c r="S28" s="11" t="s">
        <v>40</v>
      </c>
      <c r="T28" s="19" t="s">
        <v>98</v>
      </c>
      <c r="V28" s="8" t="n">
        <f aca="false">V27+1</f>
        <v>25</v>
      </c>
      <c r="W28" s="7" t="s">
        <v>97</v>
      </c>
      <c r="X28" s="11" t="s">
        <v>40</v>
      </c>
      <c r="Y28" s="19" t="s">
        <v>98</v>
      </c>
      <c r="AA28" s="8" t="n">
        <f aca="false">AA27+1</f>
        <v>25</v>
      </c>
      <c r="AB28" s="7" t="s">
        <v>97</v>
      </c>
      <c r="AC28" s="11" t="s">
        <v>40</v>
      </c>
      <c r="AD28" s="19" t="s">
        <v>98</v>
      </c>
      <c r="AF28" s="8" t="n">
        <f aca="false">AF27+1</f>
        <v>25</v>
      </c>
      <c r="AG28" s="7" t="s">
        <v>97</v>
      </c>
      <c r="AH28" s="11" t="s">
        <v>40</v>
      </c>
      <c r="AI28" s="19" t="s">
        <v>98</v>
      </c>
      <c r="AK28" s="8" t="n">
        <f aca="false">AK27+1</f>
        <v>25</v>
      </c>
      <c r="AL28" s="7" t="s">
        <v>97</v>
      </c>
      <c r="AM28" s="11" t="s">
        <v>40</v>
      </c>
      <c r="AN28" s="19" t="s">
        <v>98</v>
      </c>
      <c r="AP28" s="8" t="n">
        <f aca="false">AP27+1</f>
        <v>25</v>
      </c>
      <c r="AQ28" s="7" t="s">
        <v>97</v>
      </c>
      <c r="AR28" s="11" t="s">
        <v>40</v>
      </c>
      <c r="AS28" s="19" t="s">
        <v>98</v>
      </c>
      <c r="AU28" s="8" t="n">
        <f aca="false">AU27+1</f>
        <v>25</v>
      </c>
      <c r="AV28" s="7" t="s">
        <v>97</v>
      </c>
      <c r="AW28" s="11" t="s">
        <v>40</v>
      </c>
      <c r="AX28" s="19" t="s">
        <v>98</v>
      </c>
      <c r="AZ28" s="8" t="n">
        <f aca="false">AZ27+1</f>
        <v>25</v>
      </c>
      <c r="BA28" s="7" t="s">
        <v>97</v>
      </c>
      <c r="BB28" s="11" t="s">
        <v>40</v>
      </c>
      <c r="BC28" s="19" t="s">
        <v>98</v>
      </c>
    </row>
    <row r="29" customFormat="false" ht="30" hidden="false" customHeight="false" outlineLevel="0" collapsed="false">
      <c r="B29" s="8" t="n">
        <f aca="false">B28+1</f>
        <v>26</v>
      </c>
      <c r="C29" s="7" t="s">
        <v>100</v>
      </c>
      <c r="D29" s="11" t="s">
        <v>40</v>
      </c>
      <c r="E29" s="19" t="s">
        <v>98</v>
      </c>
      <c r="G29" s="8" t="n">
        <f aca="false">G28+1</f>
        <v>26</v>
      </c>
      <c r="H29" s="7" t="s">
        <v>100</v>
      </c>
      <c r="I29" s="11" t="s">
        <v>40</v>
      </c>
      <c r="J29" s="19" t="s">
        <v>98</v>
      </c>
      <c r="L29" s="8" t="n">
        <f aca="false">L28+1</f>
        <v>26</v>
      </c>
      <c r="M29" s="7" t="s">
        <v>100</v>
      </c>
      <c r="N29" s="11" t="s">
        <v>40</v>
      </c>
      <c r="O29" s="19" t="s">
        <v>98</v>
      </c>
      <c r="Q29" s="8" t="n">
        <f aca="false">Q28+1</f>
        <v>26</v>
      </c>
      <c r="R29" s="7" t="s">
        <v>100</v>
      </c>
      <c r="S29" s="11" t="s">
        <v>40</v>
      </c>
      <c r="T29" s="19" t="s">
        <v>98</v>
      </c>
      <c r="V29" s="8" t="n">
        <f aca="false">V28+1</f>
        <v>26</v>
      </c>
      <c r="W29" s="7" t="s">
        <v>100</v>
      </c>
      <c r="X29" s="11" t="s">
        <v>40</v>
      </c>
      <c r="Y29" s="19" t="s">
        <v>98</v>
      </c>
      <c r="AA29" s="8" t="n">
        <f aca="false">AA28+1</f>
        <v>26</v>
      </c>
      <c r="AB29" s="7" t="s">
        <v>100</v>
      </c>
      <c r="AC29" s="11" t="s">
        <v>40</v>
      </c>
      <c r="AD29" s="19" t="s">
        <v>98</v>
      </c>
      <c r="AF29" s="8" t="n">
        <f aca="false">AF28+1</f>
        <v>26</v>
      </c>
      <c r="AG29" s="7" t="s">
        <v>100</v>
      </c>
      <c r="AH29" s="11" t="s">
        <v>40</v>
      </c>
      <c r="AI29" s="19" t="s">
        <v>98</v>
      </c>
      <c r="AK29" s="8" t="n">
        <f aca="false">AK28+1</f>
        <v>26</v>
      </c>
      <c r="AL29" s="7" t="s">
        <v>100</v>
      </c>
      <c r="AM29" s="11" t="s">
        <v>40</v>
      </c>
      <c r="AN29" s="19" t="s">
        <v>98</v>
      </c>
      <c r="AP29" s="8" t="n">
        <f aca="false">AP28+1</f>
        <v>26</v>
      </c>
      <c r="AQ29" s="7" t="s">
        <v>100</v>
      </c>
      <c r="AR29" s="11" t="s">
        <v>40</v>
      </c>
      <c r="AS29" s="19" t="s">
        <v>98</v>
      </c>
      <c r="AU29" s="8" t="n">
        <f aca="false">AU28+1</f>
        <v>26</v>
      </c>
      <c r="AV29" s="7" t="s">
        <v>100</v>
      </c>
      <c r="AW29" s="11" t="s">
        <v>40</v>
      </c>
      <c r="AX29" s="19" t="s">
        <v>98</v>
      </c>
      <c r="AZ29" s="8" t="n">
        <f aca="false">AZ28+1</f>
        <v>26</v>
      </c>
      <c r="BA29" s="7" t="s">
        <v>100</v>
      </c>
      <c r="BB29" s="11" t="s">
        <v>40</v>
      </c>
      <c r="BC29" s="19" t="s">
        <v>98</v>
      </c>
    </row>
    <row r="30" customFormat="false" ht="30" hidden="false" customHeight="false" outlineLevel="0" collapsed="false">
      <c r="B30" s="8" t="n">
        <f aca="false">B29+1</f>
        <v>27</v>
      </c>
      <c r="C30" s="7" t="s">
        <v>101</v>
      </c>
      <c r="D30" s="11" t="s">
        <v>40</v>
      </c>
      <c r="E30" s="19" t="s">
        <v>98</v>
      </c>
      <c r="G30" s="8" t="n">
        <f aca="false">G29+1</f>
        <v>27</v>
      </c>
      <c r="H30" s="7" t="s">
        <v>101</v>
      </c>
      <c r="I30" s="11" t="s">
        <v>40</v>
      </c>
      <c r="J30" s="19" t="s">
        <v>98</v>
      </c>
      <c r="L30" s="8" t="n">
        <f aca="false">L29+1</f>
        <v>27</v>
      </c>
      <c r="M30" s="7" t="s">
        <v>101</v>
      </c>
      <c r="N30" s="11" t="s">
        <v>40</v>
      </c>
      <c r="O30" s="19" t="s">
        <v>98</v>
      </c>
      <c r="Q30" s="8" t="n">
        <f aca="false">Q29+1</f>
        <v>27</v>
      </c>
      <c r="R30" s="7" t="s">
        <v>101</v>
      </c>
      <c r="S30" s="11" t="s">
        <v>40</v>
      </c>
      <c r="T30" s="19" t="s">
        <v>98</v>
      </c>
      <c r="V30" s="8" t="n">
        <f aca="false">V29+1</f>
        <v>27</v>
      </c>
      <c r="W30" s="7" t="s">
        <v>101</v>
      </c>
      <c r="X30" s="11" t="s">
        <v>40</v>
      </c>
      <c r="Y30" s="19" t="s">
        <v>98</v>
      </c>
      <c r="AA30" s="8" t="n">
        <f aca="false">AA29+1</f>
        <v>27</v>
      </c>
      <c r="AB30" s="7" t="s">
        <v>101</v>
      </c>
      <c r="AC30" s="11" t="s">
        <v>40</v>
      </c>
      <c r="AD30" s="19" t="s">
        <v>98</v>
      </c>
      <c r="AF30" s="8" t="n">
        <f aca="false">AF29+1</f>
        <v>27</v>
      </c>
      <c r="AG30" s="7" t="s">
        <v>101</v>
      </c>
      <c r="AH30" s="11" t="s">
        <v>40</v>
      </c>
      <c r="AI30" s="19" t="s">
        <v>98</v>
      </c>
      <c r="AK30" s="8" t="n">
        <f aca="false">AK29+1</f>
        <v>27</v>
      </c>
      <c r="AL30" s="7" t="s">
        <v>101</v>
      </c>
      <c r="AM30" s="11" t="s">
        <v>40</v>
      </c>
      <c r="AN30" s="19" t="s">
        <v>98</v>
      </c>
      <c r="AP30" s="8" t="n">
        <f aca="false">AP29+1</f>
        <v>27</v>
      </c>
      <c r="AQ30" s="7" t="s">
        <v>101</v>
      </c>
      <c r="AR30" s="11" t="s">
        <v>40</v>
      </c>
      <c r="AS30" s="19" t="s">
        <v>98</v>
      </c>
      <c r="AU30" s="8" t="n">
        <f aca="false">AU29+1</f>
        <v>27</v>
      </c>
      <c r="AV30" s="7" t="s">
        <v>101</v>
      </c>
      <c r="AW30" s="11" t="s">
        <v>40</v>
      </c>
      <c r="AX30" s="19" t="s">
        <v>98</v>
      </c>
      <c r="AZ30" s="8" t="n">
        <f aca="false">AZ29+1</f>
        <v>27</v>
      </c>
      <c r="BA30" s="7" t="s">
        <v>101</v>
      </c>
      <c r="BB30" s="11" t="s">
        <v>40</v>
      </c>
      <c r="BC30" s="19" t="s">
        <v>98</v>
      </c>
    </row>
    <row r="31" customFormat="false" ht="15" hidden="false" customHeight="false" outlineLevel="0" collapsed="false">
      <c r="B31" s="14" t="n">
        <f aca="false">B30+1</f>
        <v>28</v>
      </c>
      <c r="C31" s="15" t="s">
        <v>39</v>
      </c>
      <c r="D31" s="15" t="s">
        <v>40</v>
      </c>
      <c r="E31" s="15" t="s">
        <v>41</v>
      </c>
      <c r="G31" s="14" t="n">
        <f aca="false">G30+1</f>
        <v>28</v>
      </c>
      <c r="H31" s="15" t="s">
        <v>39</v>
      </c>
      <c r="I31" s="15" t="s">
        <v>40</v>
      </c>
      <c r="J31" s="15" t="s">
        <v>41</v>
      </c>
      <c r="L31" s="14" t="n">
        <f aca="false">L30+1</f>
        <v>28</v>
      </c>
      <c r="M31" s="15" t="s">
        <v>39</v>
      </c>
      <c r="N31" s="15" t="s">
        <v>40</v>
      </c>
      <c r="O31" s="15" t="s">
        <v>41</v>
      </c>
      <c r="Q31" s="14" t="n">
        <f aca="false">Q30+1</f>
        <v>28</v>
      </c>
      <c r="R31" s="15" t="s">
        <v>39</v>
      </c>
      <c r="S31" s="15" t="s">
        <v>40</v>
      </c>
      <c r="T31" s="15" t="s">
        <v>41</v>
      </c>
      <c r="V31" s="14" t="n">
        <f aca="false">V30+1</f>
        <v>28</v>
      </c>
      <c r="W31" s="15" t="s">
        <v>39</v>
      </c>
      <c r="X31" s="15" t="s">
        <v>40</v>
      </c>
      <c r="Y31" s="15" t="s">
        <v>41</v>
      </c>
      <c r="AA31" s="14" t="n">
        <f aca="false">AA30+1</f>
        <v>28</v>
      </c>
      <c r="AB31" s="15" t="s">
        <v>39</v>
      </c>
      <c r="AC31" s="15" t="s">
        <v>40</v>
      </c>
      <c r="AD31" s="15" t="s">
        <v>41</v>
      </c>
      <c r="AF31" s="14" t="n">
        <f aca="false">AF30+1</f>
        <v>28</v>
      </c>
      <c r="AG31" s="15" t="s">
        <v>39</v>
      </c>
      <c r="AH31" s="15" t="s">
        <v>40</v>
      </c>
      <c r="AI31" s="15" t="s">
        <v>41</v>
      </c>
      <c r="AK31" s="14" t="n">
        <f aca="false">AK30+1</f>
        <v>28</v>
      </c>
      <c r="AL31" s="15" t="s">
        <v>39</v>
      </c>
      <c r="AM31" s="15" t="s">
        <v>40</v>
      </c>
      <c r="AN31" s="15" t="s">
        <v>41</v>
      </c>
      <c r="AP31" s="14" t="n">
        <f aca="false">AP30+1</f>
        <v>28</v>
      </c>
      <c r="AQ31" s="15" t="s">
        <v>39</v>
      </c>
      <c r="AR31" s="15" t="s">
        <v>40</v>
      </c>
      <c r="AS31" s="15" t="s">
        <v>41</v>
      </c>
      <c r="AU31" s="14" t="n">
        <f aca="false">AU30+1</f>
        <v>28</v>
      </c>
      <c r="AV31" s="15" t="s">
        <v>39</v>
      </c>
      <c r="AW31" s="15" t="s">
        <v>40</v>
      </c>
      <c r="AX31" s="15" t="s">
        <v>41</v>
      </c>
      <c r="AZ31" s="14" t="n">
        <f aca="false">AZ30+1</f>
        <v>28</v>
      </c>
      <c r="BA31" s="15" t="s">
        <v>39</v>
      </c>
      <c r="BB31" s="15" t="s">
        <v>40</v>
      </c>
      <c r="BC31" s="15" t="s">
        <v>41</v>
      </c>
    </row>
    <row r="32" customFormat="false" ht="15" hidden="false" customHeight="false" outlineLevel="0" collapsed="false">
      <c r="B32" s="14" t="n">
        <f aca="false">B31+1</f>
        <v>29</v>
      </c>
      <c r="C32" s="15" t="s">
        <v>39</v>
      </c>
      <c r="D32" s="15" t="s">
        <v>40</v>
      </c>
      <c r="E32" s="15" t="s">
        <v>41</v>
      </c>
      <c r="G32" s="14" t="n">
        <f aca="false">G31+1</f>
        <v>29</v>
      </c>
      <c r="H32" s="15" t="s">
        <v>39</v>
      </c>
      <c r="I32" s="15" t="s">
        <v>40</v>
      </c>
      <c r="J32" s="15" t="s">
        <v>41</v>
      </c>
      <c r="L32" s="14" t="n">
        <f aca="false">L31+1</f>
        <v>29</v>
      </c>
      <c r="M32" s="15" t="s">
        <v>39</v>
      </c>
      <c r="N32" s="15" t="s">
        <v>40</v>
      </c>
      <c r="O32" s="15" t="s">
        <v>41</v>
      </c>
      <c r="Q32" s="14" t="n">
        <f aca="false">Q31+1</f>
        <v>29</v>
      </c>
      <c r="R32" s="15" t="s">
        <v>39</v>
      </c>
      <c r="S32" s="15" t="s">
        <v>40</v>
      </c>
      <c r="T32" s="15" t="s">
        <v>41</v>
      </c>
      <c r="V32" s="14" t="n">
        <f aca="false">V31+1</f>
        <v>29</v>
      </c>
      <c r="W32" s="15" t="s">
        <v>39</v>
      </c>
      <c r="X32" s="15" t="s">
        <v>40</v>
      </c>
      <c r="Y32" s="15" t="s">
        <v>41</v>
      </c>
      <c r="AA32" s="14" t="n">
        <f aca="false">AA31+1</f>
        <v>29</v>
      </c>
      <c r="AB32" s="15" t="s">
        <v>39</v>
      </c>
      <c r="AC32" s="15" t="s">
        <v>40</v>
      </c>
      <c r="AD32" s="15" t="s">
        <v>41</v>
      </c>
      <c r="AF32" s="14" t="n">
        <f aca="false">AF31+1</f>
        <v>29</v>
      </c>
      <c r="AG32" s="15" t="s">
        <v>39</v>
      </c>
      <c r="AH32" s="15" t="s">
        <v>40</v>
      </c>
      <c r="AI32" s="15" t="s">
        <v>41</v>
      </c>
      <c r="AK32" s="14" t="n">
        <f aca="false">AK31+1</f>
        <v>29</v>
      </c>
      <c r="AL32" s="15" t="s">
        <v>39</v>
      </c>
      <c r="AM32" s="15" t="s">
        <v>40</v>
      </c>
      <c r="AN32" s="15" t="s">
        <v>41</v>
      </c>
      <c r="AP32" s="14" t="n">
        <f aca="false">AP31+1</f>
        <v>29</v>
      </c>
      <c r="AQ32" s="15" t="s">
        <v>39</v>
      </c>
      <c r="AR32" s="15" t="s">
        <v>40</v>
      </c>
      <c r="AS32" s="15" t="s">
        <v>41</v>
      </c>
      <c r="AU32" s="14" t="n">
        <f aca="false">AU31+1</f>
        <v>29</v>
      </c>
      <c r="AV32" s="15" t="s">
        <v>39</v>
      </c>
      <c r="AW32" s="15" t="s">
        <v>40</v>
      </c>
      <c r="AX32" s="15" t="s">
        <v>41</v>
      </c>
      <c r="AZ32" s="14" t="n">
        <f aca="false">AZ31+1</f>
        <v>29</v>
      </c>
      <c r="BA32" s="15" t="s">
        <v>39</v>
      </c>
      <c r="BB32" s="15" t="s">
        <v>40</v>
      </c>
      <c r="BC32" s="15" t="s">
        <v>41</v>
      </c>
    </row>
    <row r="33" customFormat="false" ht="15" hidden="false" customHeight="false" outlineLevel="0" collapsed="false">
      <c r="B33" s="14" t="n">
        <f aca="false">B32+1</f>
        <v>30</v>
      </c>
      <c r="C33" s="15" t="s">
        <v>39</v>
      </c>
      <c r="D33" s="15" t="s">
        <v>40</v>
      </c>
      <c r="E33" s="15" t="s">
        <v>41</v>
      </c>
      <c r="G33" s="14" t="n">
        <f aca="false">G32+1</f>
        <v>30</v>
      </c>
      <c r="H33" s="15" t="s">
        <v>39</v>
      </c>
      <c r="I33" s="15" t="s">
        <v>40</v>
      </c>
      <c r="J33" s="15" t="s">
        <v>41</v>
      </c>
      <c r="L33" s="14" t="n">
        <f aca="false">L32+1</f>
        <v>30</v>
      </c>
      <c r="M33" s="15" t="s">
        <v>39</v>
      </c>
      <c r="N33" s="15" t="s">
        <v>40</v>
      </c>
      <c r="O33" s="15" t="s">
        <v>41</v>
      </c>
      <c r="Q33" s="14" t="n">
        <f aca="false">Q32+1</f>
        <v>30</v>
      </c>
      <c r="R33" s="15" t="s">
        <v>39</v>
      </c>
      <c r="S33" s="15" t="s">
        <v>40</v>
      </c>
      <c r="T33" s="15" t="s">
        <v>41</v>
      </c>
      <c r="V33" s="14" t="n">
        <f aca="false">V32+1</f>
        <v>30</v>
      </c>
      <c r="W33" s="15" t="s">
        <v>39</v>
      </c>
      <c r="X33" s="15" t="s">
        <v>40</v>
      </c>
      <c r="Y33" s="15" t="s">
        <v>41</v>
      </c>
      <c r="AA33" s="14" t="n">
        <f aca="false">AA32+1</f>
        <v>30</v>
      </c>
      <c r="AB33" s="15" t="s">
        <v>39</v>
      </c>
      <c r="AC33" s="15" t="s">
        <v>40</v>
      </c>
      <c r="AD33" s="15" t="s">
        <v>41</v>
      </c>
      <c r="AF33" s="14" t="n">
        <f aca="false">AF32+1</f>
        <v>30</v>
      </c>
      <c r="AG33" s="15" t="s">
        <v>39</v>
      </c>
      <c r="AH33" s="15" t="s">
        <v>40</v>
      </c>
      <c r="AI33" s="15" t="s">
        <v>41</v>
      </c>
      <c r="AK33" s="14" t="n">
        <f aca="false">AK32+1</f>
        <v>30</v>
      </c>
      <c r="AL33" s="15" t="s">
        <v>39</v>
      </c>
      <c r="AM33" s="15" t="s">
        <v>40</v>
      </c>
      <c r="AN33" s="15" t="s">
        <v>41</v>
      </c>
      <c r="AP33" s="14" t="n">
        <f aca="false">AP32+1</f>
        <v>30</v>
      </c>
      <c r="AQ33" s="15" t="s">
        <v>39</v>
      </c>
      <c r="AR33" s="15" t="s">
        <v>40</v>
      </c>
      <c r="AS33" s="15" t="s">
        <v>41</v>
      </c>
      <c r="AU33" s="14" t="n">
        <f aca="false">AU32+1</f>
        <v>30</v>
      </c>
      <c r="AV33" s="15" t="s">
        <v>39</v>
      </c>
      <c r="AW33" s="15" t="s">
        <v>40</v>
      </c>
      <c r="AX33" s="15" t="s">
        <v>41</v>
      </c>
      <c r="AZ33" s="14" t="n">
        <f aca="false">AZ32+1</f>
        <v>30</v>
      </c>
      <c r="BA33" s="15" t="s">
        <v>39</v>
      </c>
      <c r="BB33" s="15" t="s">
        <v>40</v>
      </c>
      <c r="BC33" s="15" t="s">
        <v>41</v>
      </c>
    </row>
    <row r="34" customFormat="false" ht="15" hidden="false" customHeight="false" outlineLevel="0" collapsed="false">
      <c r="B34" s="8" t="n">
        <f aca="false">B33+1</f>
        <v>31</v>
      </c>
      <c r="C34" s="7" t="s">
        <v>102</v>
      </c>
      <c r="D34" s="11" t="s">
        <v>103</v>
      </c>
      <c r="E34" s="11" t="s">
        <v>55</v>
      </c>
      <c r="G34" s="8" t="n">
        <f aca="false">G33+1</f>
        <v>31</v>
      </c>
      <c r="H34" s="7" t="s">
        <v>102</v>
      </c>
      <c r="I34" s="11" t="s">
        <v>103</v>
      </c>
      <c r="J34" s="11" t="s">
        <v>55</v>
      </c>
      <c r="L34" s="8" t="n">
        <f aca="false">L33+1</f>
        <v>31</v>
      </c>
      <c r="M34" s="7" t="s">
        <v>102</v>
      </c>
      <c r="N34" s="11" t="s">
        <v>103</v>
      </c>
      <c r="O34" s="11" t="s">
        <v>55</v>
      </c>
      <c r="Q34" s="8" t="n">
        <f aca="false">Q33+1</f>
        <v>31</v>
      </c>
      <c r="R34" s="7" t="s">
        <v>102</v>
      </c>
      <c r="S34" s="11" t="s">
        <v>103</v>
      </c>
      <c r="T34" s="11" t="s">
        <v>55</v>
      </c>
      <c r="V34" s="8" t="n">
        <f aca="false">V33+1</f>
        <v>31</v>
      </c>
      <c r="W34" s="7" t="s">
        <v>102</v>
      </c>
      <c r="X34" s="11" t="s">
        <v>103</v>
      </c>
      <c r="Y34" s="11" t="s">
        <v>55</v>
      </c>
      <c r="AA34" s="8" t="n">
        <f aca="false">AA33+1</f>
        <v>31</v>
      </c>
      <c r="AB34" s="7" t="s">
        <v>102</v>
      </c>
      <c r="AC34" s="11" t="s">
        <v>104</v>
      </c>
      <c r="AD34" s="11" t="s">
        <v>55</v>
      </c>
      <c r="AF34" s="8" t="n">
        <f aca="false">AF33+1</f>
        <v>31</v>
      </c>
      <c r="AG34" s="7" t="s">
        <v>102</v>
      </c>
      <c r="AH34" s="11" t="s">
        <v>103</v>
      </c>
      <c r="AI34" s="11" t="s">
        <v>55</v>
      </c>
      <c r="AK34" s="8" t="n">
        <f aca="false">AK33+1</f>
        <v>31</v>
      </c>
      <c r="AL34" s="7" t="s">
        <v>102</v>
      </c>
      <c r="AM34" s="11" t="s">
        <v>103</v>
      </c>
      <c r="AN34" s="11" t="s">
        <v>55</v>
      </c>
      <c r="AP34" s="8" t="n">
        <f aca="false">AP33+1</f>
        <v>31</v>
      </c>
      <c r="AQ34" s="7" t="s">
        <v>102</v>
      </c>
      <c r="AR34" s="11" t="s">
        <v>103</v>
      </c>
      <c r="AS34" s="11" t="s">
        <v>55</v>
      </c>
      <c r="AU34" s="8" t="n">
        <f aca="false">AU33+1</f>
        <v>31</v>
      </c>
      <c r="AV34" s="7" t="s">
        <v>102</v>
      </c>
      <c r="AW34" s="11" t="s">
        <v>103</v>
      </c>
      <c r="AX34" s="11" t="s">
        <v>55</v>
      </c>
      <c r="AZ34" s="8" t="n">
        <f aca="false">AZ33+1</f>
        <v>31</v>
      </c>
      <c r="BA34" s="7" t="s">
        <v>102</v>
      </c>
      <c r="BB34" s="11" t="s">
        <v>103</v>
      </c>
      <c r="BC34" s="11" t="s">
        <v>55</v>
      </c>
    </row>
    <row r="35" customFormat="false" ht="15" hidden="false" customHeight="false" outlineLevel="0" collapsed="false">
      <c r="B35" s="8" t="n">
        <v>32</v>
      </c>
      <c r="C35" s="7" t="s">
        <v>105</v>
      </c>
      <c r="D35" s="22" t="s">
        <v>106</v>
      </c>
      <c r="E35" s="22" t="s">
        <v>105</v>
      </c>
      <c r="G35" s="8" t="n">
        <v>32</v>
      </c>
      <c r="H35" s="7" t="s">
        <v>105</v>
      </c>
      <c r="I35" s="22" t="s">
        <v>201</v>
      </c>
      <c r="J35" s="22" t="s">
        <v>105</v>
      </c>
      <c r="L35" s="8" t="n">
        <v>32</v>
      </c>
      <c r="M35" s="7" t="s">
        <v>105</v>
      </c>
      <c r="N35" s="22" t="s">
        <v>202</v>
      </c>
      <c r="O35" s="22" t="s">
        <v>105</v>
      </c>
      <c r="Q35" s="8" t="n">
        <v>32</v>
      </c>
      <c r="R35" s="7" t="s">
        <v>105</v>
      </c>
      <c r="S35" s="22" t="s">
        <v>111</v>
      </c>
      <c r="T35" s="22" t="s">
        <v>105</v>
      </c>
      <c r="V35" s="8" t="n">
        <v>32</v>
      </c>
      <c r="W35" s="7" t="s">
        <v>105</v>
      </c>
      <c r="X35" s="22" t="s">
        <v>203</v>
      </c>
      <c r="Y35" s="22" t="s">
        <v>105</v>
      </c>
      <c r="AA35" s="8" t="n">
        <v>32</v>
      </c>
      <c r="AB35" s="7" t="s">
        <v>105</v>
      </c>
      <c r="AC35" s="22" t="s">
        <v>203</v>
      </c>
      <c r="AD35" s="22" t="s">
        <v>105</v>
      </c>
      <c r="AF35" s="8" t="n">
        <v>32</v>
      </c>
      <c r="AG35" s="7" t="s">
        <v>105</v>
      </c>
      <c r="AH35" s="22" t="s">
        <v>203</v>
      </c>
      <c r="AI35" s="22" t="s">
        <v>105</v>
      </c>
      <c r="AK35" s="8" t="n">
        <v>32</v>
      </c>
      <c r="AL35" s="7" t="s">
        <v>105</v>
      </c>
      <c r="AM35" s="22" t="s">
        <v>204</v>
      </c>
      <c r="AN35" s="22" t="s">
        <v>105</v>
      </c>
      <c r="AP35" s="8" t="n">
        <v>32</v>
      </c>
      <c r="AQ35" s="7" t="s">
        <v>105</v>
      </c>
      <c r="AR35" s="22" t="s">
        <v>204</v>
      </c>
      <c r="AS35" s="22" t="s">
        <v>105</v>
      </c>
      <c r="AU35" s="8" t="n">
        <v>32</v>
      </c>
      <c r="AV35" s="7" t="s">
        <v>105</v>
      </c>
      <c r="AW35" s="22" t="s">
        <v>204</v>
      </c>
      <c r="AX35" s="22" t="s">
        <v>105</v>
      </c>
      <c r="AZ35" s="8" t="n">
        <v>32</v>
      </c>
      <c r="BA35" s="7" t="s">
        <v>105</v>
      </c>
      <c r="BB35" s="22" t="s">
        <v>204</v>
      </c>
      <c r="BC35" s="22" t="s">
        <v>105</v>
      </c>
    </row>
    <row r="36" customFormat="false" ht="15" hidden="false" customHeight="false" outlineLevel="0" collapsed="false">
      <c r="B36" s="8" t="n">
        <v>33</v>
      </c>
      <c r="C36" s="7" t="s">
        <v>112</v>
      </c>
      <c r="D36" s="11" t="s">
        <v>103</v>
      </c>
      <c r="E36" s="11" t="s">
        <v>113</v>
      </c>
      <c r="G36" s="8" t="n">
        <v>33</v>
      </c>
      <c r="H36" s="7" t="s">
        <v>112</v>
      </c>
      <c r="I36" s="11" t="s">
        <v>103</v>
      </c>
      <c r="J36" s="11" t="s">
        <v>113</v>
      </c>
      <c r="L36" s="8" t="n">
        <v>33</v>
      </c>
      <c r="M36" s="7" t="s">
        <v>112</v>
      </c>
      <c r="N36" s="11" t="s">
        <v>103</v>
      </c>
      <c r="O36" s="11" t="s">
        <v>113</v>
      </c>
      <c r="Q36" s="8" t="n">
        <v>33</v>
      </c>
      <c r="R36" s="7" t="s">
        <v>112</v>
      </c>
      <c r="S36" s="11" t="s">
        <v>103</v>
      </c>
      <c r="T36" s="11" t="s">
        <v>113</v>
      </c>
      <c r="V36" s="8" t="n">
        <v>33</v>
      </c>
      <c r="W36" s="7" t="s">
        <v>112</v>
      </c>
      <c r="X36" s="11" t="s">
        <v>103</v>
      </c>
      <c r="Y36" s="11" t="s">
        <v>113</v>
      </c>
      <c r="AA36" s="8" t="n">
        <v>33</v>
      </c>
      <c r="AB36" s="7" t="s">
        <v>112</v>
      </c>
      <c r="AC36" s="11" t="s">
        <v>103</v>
      </c>
      <c r="AD36" s="11" t="s">
        <v>113</v>
      </c>
      <c r="AF36" s="8" t="n">
        <v>33</v>
      </c>
      <c r="AG36" s="7" t="s">
        <v>112</v>
      </c>
      <c r="AH36" s="11" t="s">
        <v>103</v>
      </c>
      <c r="AI36" s="11" t="s">
        <v>113</v>
      </c>
      <c r="AK36" s="8" t="n">
        <v>33</v>
      </c>
      <c r="AL36" s="7" t="s">
        <v>112</v>
      </c>
      <c r="AM36" s="11" t="s">
        <v>103</v>
      </c>
      <c r="AN36" s="11" t="s">
        <v>113</v>
      </c>
      <c r="AP36" s="8" t="n">
        <v>33</v>
      </c>
      <c r="AQ36" s="7" t="s">
        <v>112</v>
      </c>
      <c r="AR36" s="11" t="s">
        <v>103</v>
      </c>
      <c r="AS36" s="11" t="s">
        <v>113</v>
      </c>
      <c r="AU36" s="8" t="n">
        <v>33</v>
      </c>
      <c r="AV36" s="7" t="s">
        <v>112</v>
      </c>
      <c r="AW36" s="11" t="s">
        <v>103</v>
      </c>
      <c r="AX36" s="11" t="s">
        <v>113</v>
      </c>
      <c r="AZ36" s="8" t="n">
        <v>33</v>
      </c>
      <c r="BA36" s="7" t="s">
        <v>112</v>
      </c>
      <c r="BB36" s="11" t="s">
        <v>103</v>
      </c>
      <c r="BC36" s="11" t="s">
        <v>113</v>
      </c>
    </row>
    <row r="37" customFormat="false" ht="15" hidden="false" customHeight="false" outlineLevel="0" collapsed="false">
      <c r="B37" s="8" t="n">
        <f aca="false">B36+1</f>
        <v>34</v>
      </c>
      <c r="C37" s="7" t="s">
        <v>114</v>
      </c>
      <c r="D37" s="22" t="s">
        <v>205</v>
      </c>
      <c r="E37" s="22" t="s">
        <v>55</v>
      </c>
      <c r="G37" s="8" t="n">
        <f aca="false">G36+1</f>
        <v>34</v>
      </c>
      <c r="H37" s="7" t="s">
        <v>114</v>
      </c>
      <c r="I37" s="22" t="s">
        <v>201</v>
      </c>
      <c r="J37" s="22" t="s">
        <v>55</v>
      </c>
      <c r="L37" s="8" t="n">
        <f aca="false">L36+1</f>
        <v>34</v>
      </c>
      <c r="M37" s="7" t="s">
        <v>114</v>
      </c>
      <c r="N37" s="22" t="s">
        <v>202</v>
      </c>
      <c r="O37" s="22" t="s">
        <v>55</v>
      </c>
      <c r="Q37" s="8" t="n">
        <f aca="false">Q36+1</f>
        <v>34</v>
      </c>
      <c r="R37" s="7" t="s">
        <v>114</v>
      </c>
      <c r="S37" s="11" t="s">
        <v>40</v>
      </c>
      <c r="T37" s="22" t="s">
        <v>133</v>
      </c>
      <c r="V37" s="8" t="n">
        <f aca="false">V36+1</f>
        <v>34</v>
      </c>
      <c r="W37" s="7" t="s">
        <v>114</v>
      </c>
      <c r="X37" s="22" t="s">
        <v>203</v>
      </c>
      <c r="Y37" s="22" t="s">
        <v>133</v>
      </c>
      <c r="AA37" s="8" t="n">
        <f aca="false">AA36+1</f>
        <v>34</v>
      </c>
      <c r="AB37" s="7" t="s">
        <v>114</v>
      </c>
      <c r="AC37" s="22" t="s">
        <v>203</v>
      </c>
      <c r="AD37" s="22" t="s">
        <v>133</v>
      </c>
      <c r="AF37" s="8" t="n">
        <f aca="false">AF36+1</f>
        <v>34</v>
      </c>
      <c r="AG37" s="7" t="s">
        <v>114</v>
      </c>
      <c r="AH37" s="22" t="s">
        <v>203</v>
      </c>
      <c r="AI37" s="22" t="s">
        <v>133</v>
      </c>
      <c r="AK37" s="8" t="n">
        <f aca="false">AK36+1</f>
        <v>34</v>
      </c>
      <c r="AL37" s="7" t="s">
        <v>114</v>
      </c>
      <c r="AM37" s="22" t="s">
        <v>40</v>
      </c>
      <c r="AN37" s="22" t="s">
        <v>133</v>
      </c>
      <c r="AP37" s="8" t="n">
        <f aca="false">AP36+1</f>
        <v>34</v>
      </c>
      <c r="AQ37" s="7" t="s">
        <v>114</v>
      </c>
      <c r="AR37" s="22" t="s">
        <v>40</v>
      </c>
      <c r="AS37" s="22" t="s">
        <v>133</v>
      </c>
      <c r="AU37" s="8" t="n">
        <f aca="false">AU36+1</f>
        <v>34</v>
      </c>
      <c r="AV37" s="7" t="s">
        <v>114</v>
      </c>
      <c r="AW37" s="22" t="s">
        <v>40</v>
      </c>
      <c r="AX37" s="22" t="s">
        <v>133</v>
      </c>
      <c r="AZ37" s="8" t="n">
        <f aca="false">AZ36+1</f>
        <v>34</v>
      </c>
      <c r="BA37" s="7" t="s">
        <v>114</v>
      </c>
      <c r="BB37" s="22" t="s">
        <v>40</v>
      </c>
      <c r="BC37" s="22" t="s">
        <v>133</v>
      </c>
    </row>
    <row r="38" customFormat="false" ht="15" hidden="false" customHeight="false" outlineLevel="0" collapsed="false">
      <c r="B38" s="8" t="n">
        <f aca="false">B37+1</f>
        <v>35</v>
      </c>
      <c r="C38" s="7" t="s">
        <v>115</v>
      </c>
      <c r="D38" s="24" t="s">
        <v>206</v>
      </c>
      <c r="E38" s="24" t="s">
        <v>117</v>
      </c>
      <c r="G38" s="8" t="n">
        <f aca="false">G37+1</f>
        <v>35</v>
      </c>
      <c r="H38" s="7" t="s">
        <v>115</v>
      </c>
      <c r="I38" s="24" t="n">
        <v>1.05</v>
      </c>
      <c r="J38" s="24" t="s">
        <v>117</v>
      </c>
      <c r="L38" s="8" t="n">
        <f aca="false">L37+1</f>
        <v>35</v>
      </c>
      <c r="M38" s="7" t="s">
        <v>115</v>
      </c>
      <c r="N38" s="24" t="s">
        <v>207</v>
      </c>
      <c r="O38" s="24" t="s">
        <v>117</v>
      </c>
      <c r="Q38" s="8" t="n">
        <f aca="false">Q37+1</f>
        <v>35</v>
      </c>
      <c r="R38" s="7" t="s">
        <v>115</v>
      </c>
      <c r="S38" s="22" t="s">
        <v>121</v>
      </c>
      <c r="T38" s="24" t="s">
        <v>117</v>
      </c>
      <c r="V38" s="8" t="n">
        <f aca="false">V37+1</f>
        <v>35</v>
      </c>
      <c r="W38" s="7" t="s">
        <v>115</v>
      </c>
      <c r="X38" s="22" t="s">
        <v>208</v>
      </c>
      <c r="Y38" s="24" t="s">
        <v>117</v>
      </c>
      <c r="AA38" s="8" t="n">
        <f aca="false">AA37+1</f>
        <v>35</v>
      </c>
      <c r="AB38" s="7" t="s">
        <v>115</v>
      </c>
      <c r="AC38" s="22" t="s">
        <v>209</v>
      </c>
      <c r="AD38" s="24" t="s">
        <v>117</v>
      </c>
      <c r="AF38" s="8" t="n">
        <f aca="false">AF37+1</f>
        <v>35</v>
      </c>
      <c r="AG38" s="7" t="s">
        <v>115</v>
      </c>
      <c r="AH38" s="22" t="s">
        <v>210</v>
      </c>
      <c r="AI38" s="24" t="s">
        <v>117</v>
      </c>
      <c r="AK38" s="8" t="n">
        <f aca="false">AK37+1</f>
        <v>35</v>
      </c>
      <c r="AL38" s="7" t="s">
        <v>115</v>
      </c>
      <c r="AM38" s="22" t="s">
        <v>210</v>
      </c>
      <c r="AN38" s="24" t="s">
        <v>117</v>
      </c>
      <c r="AP38" s="8" t="n">
        <f aca="false">AP37+1</f>
        <v>35</v>
      </c>
      <c r="AQ38" s="7" t="s">
        <v>115</v>
      </c>
      <c r="AR38" s="22" t="s">
        <v>210</v>
      </c>
      <c r="AS38" s="24" t="s">
        <v>117</v>
      </c>
      <c r="AU38" s="8" t="n">
        <f aca="false">AU37+1</f>
        <v>35</v>
      </c>
      <c r="AV38" s="7" t="s">
        <v>115</v>
      </c>
      <c r="AW38" s="22" t="s">
        <v>210</v>
      </c>
      <c r="AX38" s="24" t="s">
        <v>117</v>
      </c>
      <c r="AZ38" s="8" t="n">
        <f aca="false">AZ37+1</f>
        <v>35</v>
      </c>
      <c r="BA38" s="7" t="s">
        <v>115</v>
      </c>
      <c r="BB38" s="22" t="s">
        <v>210</v>
      </c>
      <c r="BC38" s="24" t="s">
        <v>117</v>
      </c>
    </row>
    <row r="39" customFormat="false" ht="30" hidden="false" customHeight="false" outlineLevel="0" collapsed="false">
      <c r="B39" s="8" t="n">
        <f aca="false">B38+1</f>
        <v>36</v>
      </c>
      <c r="C39" s="7" t="s">
        <v>124</v>
      </c>
      <c r="D39" s="11" t="s">
        <v>40</v>
      </c>
      <c r="E39" s="19" t="s">
        <v>211</v>
      </c>
      <c r="G39" s="8" t="n">
        <f aca="false">G38+1</f>
        <v>36</v>
      </c>
      <c r="H39" s="7" t="s">
        <v>124</v>
      </c>
      <c r="I39" s="11" t="s">
        <v>40</v>
      </c>
      <c r="J39" s="19" t="s">
        <v>211</v>
      </c>
      <c r="L39" s="8" t="n">
        <f aca="false">L38+1</f>
        <v>36</v>
      </c>
      <c r="M39" s="7" t="s">
        <v>124</v>
      </c>
      <c r="N39" s="11" t="s">
        <v>40</v>
      </c>
      <c r="O39" s="19" t="s">
        <v>211</v>
      </c>
      <c r="Q39" s="8" t="n">
        <f aca="false">Q38+1</f>
        <v>36</v>
      </c>
      <c r="R39" s="7" t="s">
        <v>124</v>
      </c>
      <c r="S39" s="22" t="s">
        <v>212</v>
      </c>
      <c r="T39" s="19" t="s">
        <v>55</v>
      </c>
      <c r="V39" s="8" t="n">
        <f aca="false">V38+1</f>
        <v>36</v>
      </c>
      <c r="W39" s="7" t="s">
        <v>124</v>
      </c>
      <c r="X39" s="22" t="s">
        <v>40</v>
      </c>
      <c r="Y39" s="19" t="s">
        <v>211</v>
      </c>
      <c r="AA39" s="8" t="n">
        <f aca="false">AA38+1</f>
        <v>36</v>
      </c>
      <c r="AB39" s="7" t="s">
        <v>124</v>
      </c>
      <c r="AC39" s="22" t="s">
        <v>40</v>
      </c>
      <c r="AD39" s="19" t="s">
        <v>211</v>
      </c>
      <c r="AF39" s="8" t="n">
        <f aca="false">AF38+1</f>
        <v>36</v>
      </c>
      <c r="AG39" s="7" t="s">
        <v>124</v>
      </c>
      <c r="AH39" s="22" t="s">
        <v>40</v>
      </c>
      <c r="AI39" s="19" t="s">
        <v>211</v>
      </c>
      <c r="AK39" s="8" t="n">
        <f aca="false">AK38+1</f>
        <v>36</v>
      </c>
      <c r="AL39" s="7" t="s">
        <v>124</v>
      </c>
      <c r="AM39" s="22" t="s">
        <v>40</v>
      </c>
      <c r="AN39" s="19" t="s">
        <v>182</v>
      </c>
      <c r="AP39" s="8" t="n">
        <f aca="false">AP38+1</f>
        <v>36</v>
      </c>
      <c r="AQ39" s="7" t="s">
        <v>124</v>
      </c>
      <c r="AR39" s="22" t="s">
        <v>40</v>
      </c>
      <c r="AS39" s="19" t="s">
        <v>182</v>
      </c>
      <c r="AU39" s="8" t="n">
        <f aca="false">AU38+1</f>
        <v>36</v>
      </c>
      <c r="AV39" s="7" t="s">
        <v>124</v>
      </c>
      <c r="AW39" s="22" t="s">
        <v>40</v>
      </c>
      <c r="AX39" s="19" t="s">
        <v>182</v>
      </c>
      <c r="AZ39" s="8" t="n">
        <f aca="false">AZ38+1</f>
        <v>36</v>
      </c>
      <c r="BA39" s="7" t="s">
        <v>124</v>
      </c>
      <c r="BB39" s="22" t="s">
        <v>40</v>
      </c>
      <c r="BC39" s="19" t="s">
        <v>182</v>
      </c>
    </row>
    <row r="40" customFormat="false" ht="15" hidden="false" customHeight="false" outlineLevel="0" collapsed="false">
      <c r="B40" s="8" t="n">
        <f aca="false">B39+1</f>
        <v>37</v>
      </c>
      <c r="C40" s="7" t="s">
        <v>125</v>
      </c>
      <c r="D40" s="22" t="s">
        <v>126</v>
      </c>
      <c r="E40" s="22" t="s">
        <v>55</v>
      </c>
      <c r="G40" s="8" t="n">
        <f aca="false">G39+1</f>
        <v>37</v>
      </c>
      <c r="H40" s="7" t="s">
        <v>125</v>
      </c>
      <c r="I40" s="22" t="s">
        <v>128</v>
      </c>
      <c r="J40" s="22" t="s">
        <v>55</v>
      </c>
      <c r="L40" s="8" t="n">
        <f aca="false">L39+1</f>
        <v>37</v>
      </c>
      <c r="M40" s="7" t="s">
        <v>125</v>
      </c>
      <c r="N40" s="22" t="s">
        <v>213</v>
      </c>
      <c r="O40" s="22" t="s">
        <v>55</v>
      </c>
      <c r="Q40" s="8" t="n">
        <f aca="false">Q39+1</f>
        <v>37</v>
      </c>
      <c r="R40" s="7" t="s">
        <v>125</v>
      </c>
      <c r="S40" s="22" t="s">
        <v>40</v>
      </c>
      <c r="T40" s="22" t="s">
        <v>133</v>
      </c>
      <c r="V40" s="8" t="n">
        <f aca="false">V39+1</f>
        <v>37</v>
      </c>
      <c r="W40" s="7" t="s">
        <v>125</v>
      </c>
      <c r="X40" s="22" t="s">
        <v>126</v>
      </c>
      <c r="Y40" s="22" t="s">
        <v>133</v>
      </c>
      <c r="AA40" s="8" t="n">
        <f aca="false">AA39+1</f>
        <v>37</v>
      </c>
      <c r="AB40" s="7" t="s">
        <v>125</v>
      </c>
      <c r="AC40" s="22" t="s">
        <v>214</v>
      </c>
      <c r="AD40" s="22" t="s">
        <v>133</v>
      </c>
      <c r="AF40" s="8" t="n">
        <f aca="false">AF39+1</f>
        <v>37</v>
      </c>
      <c r="AG40" s="7" t="s">
        <v>125</v>
      </c>
      <c r="AH40" s="22" t="s">
        <v>214</v>
      </c>
      <c r="AI40" s="22" t="s">
        <v>133</v>
      </c>
      <c r="AK40" s="8" t="n">
        <f aca="false">AK39+1</f>
        <v>37</v>
      </c>
      <c r="AL40" s="7" t="s">
        <v>125</v>
      </c>
      <c r="AM40" s="22" t="s">
        <v>40</v>
      </c>
      <c r="AN40" s="22" t="s">
        <v>133</v>
      </c>
      <c r="AP40" s="8" t="n">
        <f aca="false">AP39+1</f>
        <v>37</v>
      </c>
      <c r="AQ40" s="7" t="s">
        <v>125</v>
      </c>
      <c r="AR40" s="22" t="s">
        <v>40</v>
      </c>
      <c r="AS40" s="22" t="s">
        <v>133</v>
      </c>
      <c r="AU40" s="8" t="n">
        <f aca="false">AU39+1</f>
        <v>37</v>
      </c>
      <c r="AV40" s="7" t="s">
        <v>125</v>
      </c>
      <c r="AW40" s="22" t="s">
        <v>40</v>
      </c>
      <c r="AX40" s="22" t="s">
        <v>133</v>
      </c>
      <c r="AZ40" s="8" t="n">
        <f aca="false">AZ39+1</f>
        <v>37</v>
      </c>
      <c r="BA40" s="7" t="s">
        <v>125</v>
      </c>
      <c r="BB40" s="22" t="s">
        <v>40</v>
      </c>
      <c r="BC40" s="22" t="s">
        <v>133</v>
      </c>
    </row>
    <row r="41" customFormat="false" ht="15" hidden="false" customHeight="false" outlineLevel="0" collapsed="false">
      <c r="B41" s="14" t="n">
        <f aca="false">B40+1</f>
        <v>38</v>
      </c>
      <c r="C41" s="15" t="s">
        <v>39</v>
      </c>
      <c r="D41" s="15" t="s">
        <v>40</v>
      </c>
      <c r="E41" s="15" t="s">
        <v>41</v>
      </c>
      <c r="G41" s="14" t="n">
        <f aca="false">G40+1</f>
        <v>38</v>
      </c>
      <c r="H41" s="15" t="s">
        <v>39</v>
      </c>
      <c r="I41" s="15" t="s">
        <v>40</v>
      </c>
      <c r="J41" s="15" t="s">
        <v>41</v>
      </c>
      <c r="L41" s="14" t="n">
        <f aca="false">L40+1</f>
        <v>38</v>
      </c>
      <c r="M41" s="15" t="s">
        <v>39</v>
      </c>
      <c r="N41" s="15" t="s">
        <v>40</v>
      </c>
      <c r="O41" s="15" t="s">
        <v>41</v>
      </c>
      <c r="Q41" s="14" t="n">
        <f aca="false">Q40+1</f>
        <v>38</v>
      </c>
      <c r="R41" s="15" t="s">
        <v>39</v>
      </c>
      <c r="S41" s="15" t="s">
        <v>40</v>
      </c>
      <c r="T41" s="15" t="s">
        <v>41</v>
      </c>
      <c r="V41" s="14" t="n">
        <f aca="false">V40+1</f>
        <v>38</v>
      </c>
      <c r="W41" s="15" t="s">
        <v>39</v>
      </c>
      <c r="X41" s="15" t="s">
        <v>40</v>
      </c>
      <c r="Y41" s="15" t="s">
        <v>41</v>
      </c>
      <c r="AA41" s="14" t="n">
        <f aca="false">AA40+1</f>
        <v>38</v>
      </c>
      <c r="AB41" s="15" t="s">
        <v>39</v>
      </c>
      <c r="AC41" s="15" t="s">
        <v>40</v>
      </c>
      <c r="AD41" s="15" t="s">
        <v>41</v>
      </c>
      <c r="AF41" s="14" t="n">
        <f aca="false">AF40+1</f>
        <v>38</v>
      </c>
      <c r="AG41" s="15" t="s">
        <v>39</v>
      </c>
      <c r="AH41" s="15" t="s">
        <v>40</v>
      </c>
      <c r="AI41" s="15" t="s">
        <v>41</v>
      </c>
      <c r="AK41" s="14" t="n">
        <f aca="false">AK40+1</f>
        <v>38</v>
      </c>
      <c r="AL41" s="15" t="s">
        <v>39</v>
      </c>
      <c r="AM41" s="15" t="s">
        <v>40</v>
      </c>
      <c r="AN41" s="15" t="s">
        <v>41</v>
      </c>
      <c r="AP41" s="14" t="n">
        <f aca="false">AP40+1</f>
        <v>38</v>
      </c>
      <c r="AQ41" s="15" t="s">
        <v>39</v>
      </c>
      <c r="AR41" s="15" t="s">
        <v>40</v>
      </c>
      <c r="AS41" s="15" t="s">
        <v>41</v>
      </c>
      <c r="AU41" s="14" t="n">
        <f aca="false">AU40+1</f>
        <v>38</v>
      </c>
      <c r="AV41" s="15" t="s">
        <v>39</v>
      </c>
      <c r="AW41" s="15" t="s">
        <v>40</v>
      </c>
      <c r="AX41" s="15" t="s">
        <v>41</v>
      </c>
      <c r="AZ41" s="14" t="n">
        <f aca="false">AZ40+1</f>
        <v>38</v>
      </c>
      <c r="BA41" s="15" t="s">
        <v>39</v>
      </c>
      <c r="BB41" s="15" t="s">
        <v>40</v>
      </c>
      <c r="BC41" s="15" t="s">
        <v>41</v>
      </c>
    </row>
    <row r="42" customFormat="false" ht="15" hidden="false" customHeight="false" outlineLevel="0" collapsed="false">
      <c r="B42" s="14" t="n">
        <f aca="false">B41+1</f>
        <v>39</v>
      </c>
      <c r="C42" s="15" t="s">
        <v>39</v>
      </c>
      <c r="D42" s="15" t="s">
        <v>40</v>
      </c>
      <c r="E42" s="15" t="s">
        <v>41</v>
      </c>
      <c r="G42" s="14" t="n">
        <f aca="false">G41+1</f>
        <v>39</v>
      </c>
      <c r="H42" s="15" t="s">
        <v>39</v>
      </c>
      <c r="I42" s="15" t="s">
        <v>40</v>
      </c>
      <c r="J42" s="15" t="s">
        <v>41</v>
      </c>
      <c r="L42" s="14" t="n">
        <f aca="false">L41+1</f>
        <v>39</v>
      </c>
      <c r="M42" s="15" t="s">
        <v>39</v>
      </c>
      <c r="N42" s="15" t="s">
        <v>40</v>
      </c>
      <c r="O42" s="15" t="s">
        <v>41</v>
      </c>
      <c r="Q42" s="14" t="n">
        <f aca="false">Q41+1</f>
        <v>39</v>
      </c>
      <c r="R42" s="15" t="s">
        <v>39</v>
      </c>
      <c r="S42" s="15" t="s">
        <v>40</v>
      </c>
      <c r="T42" s="15" t="s">
        <v>41</v>
      </c>
      <c r="V42" s="14" t="n">
        <f aca="false">V41+1</f>
        <v>39</v>
      </c>
      <c r="W42" s="15" t="s">
        <v>39</v>
      </c>
      <c r="X42" s="15" t="s">
        <v>40</v>
      </c>
      <c r="Y42" s="15" t="s">
        <v>41</v>
      </c>
      <c r="AA42" s="14" t="n">
        <f aca="false">AA41+1</f>
        <v>39</v>
      </c>
      <c r="AB42" s="15" t="s">
        <v>39</v>
      </c>
      <c r="AC42" s="15" t="s">
        <v>40</v>
      </c>
      <c r="AD42" s="15" t="s">
        <v>41</v>
      </c>
      <c r="AF42" s="14" t="n">
        <f aca="false">AF41+1</f>
        <v>39</v>
      </c>
      <c r="AG42" s="15" t="s">
        <v>39</v>
      </c>
      <c r="AH42" s="15" t="s">
        <v>40</v>
      </c>
      <c r="AI42" s="15" t="s">
        <v>41</v>
      </c>
      <c r="AK42" s="14" t="n">
        <f aca="false">AK41+1</f>
        <v>39</v>
      </c>
      <c r="AL42" s="15" t="s">
        <v>39</v>
      </c>
      <c r="AM42" s="15" t="s">
        <v>40</v>
      </c>
      <c r="AN42" s="15" t="s">
        <v>41</v>
      </c>
      <c r="AP42" s="14" t="n">
        <f aca="false">AP41+1</f>
        <v>39</v>
      </c>
      <c r="AQ42" s="15" t="s">
        <v>39</v>
      </c>
      <c r="AR42" s="15" t="s">
        <v>40</v>
      </c>
      <c r="AS42" s="15" t="s">
        <v>41</v>
      </c>
      <c r="AU42" s="14" t="n">
        <f aca="false">AU41+1</f>
        <v>39</v>
      </c>
      <c r="AV42" s="15" t="s">
        <v>39</v>
      </c>
      <c r="AW42" s="15" t="s">
        <v>40</v>
      </c>
      <c r="AX42" s="15" t="s">
        <v>41</v>
      </c>
      <c r="AZ42" s="14" t="n">
        <f aca="false">AZ41+1</f>
        <v>39</v>
      </c>
      <c r="BA42" s="15" t="s">
        <v>39</v>
      </c>
      <c r="BB42" s="15" t="s">
        <v>40</v>
      </c>
      <c r="BC42" s="15" t="s">
        <v>41</v>
      </c>
    </row>
    <row r="43" customFormat="false" ht="30" hidden="false" customHeight="false" outlineLevel="0" collapsed="false">
      <c r="B43" s="8" t="n">
        <f aca="false">B42+1</f>
        <v>40</v>
      </c>
      <c r="C43" s="7" t="s">
        <v>134</v>
      </c>
      <c r="D43" s="11" t="n">
        <v>1</v>
      </c>
      <c r="E43" s="11" t="s">
        <v>55</v>
      </c>
      <c r="G43" s="8" t="n">
        <f aca="false">G42+1</f>
        <v>40</v>
      </c>
      <c r="H43" s="7" t="s">
        <v>134</v>
      </c>
      <c r="I43" s="11" t="s">
        <v>40</v>
      </c>
      <c r="J43" s="19" t="s">
        <v>187</v>
      </c>
      <c r="L43" s="8" t="n">
        <f aca="false">L42+1</f>
        <v>40</v>
      </c>
      <c r="M43" s="7" t="s">
        <v>134</v>
      </c>
      <c r="N43" s="11" t="n">
        <v>3</v>
      </c>
      <c r="O43" s="19" t="s">
        <v>215</v>
      </c>
      <c r="Q43" s="8" t="n">
        <f aca="false">Q42+1</f>
        <v>40</v>
      </c>
      <c r="R43" s="7" t="s">
        <v>134</v>
      </c>
      <c r="S43" s="11" t="s">
        <v>40</v>
      </c>
      <c r="T43" s="19" t="s">
        <v>133</v>
      </c>
      <c r="V43" s="8" t="n">
        <f aca="false">V42+1</f>
        <v>40</v>
      </c>
      <c r="W43" s="7" t="s">
        <v>134</v>
      </c>
      <c r="X43" s="11" t="s">
        <v>40</v>
      </c>
      <c r="Y43" s="19" t="s">
        <v>187</v>
      </c>
      <c r="AA43" s="8" t="n">
        <f aca="false">AA42+1</f>
        <v>40</v>
      </c>
      <c r="AB43" s="7" t="s">
        <v>134</v>
      </c>
      <c r="AC43" s="11" t="s">
        <v>40</v>
      </c>
      <c r="AD43" s="19" t="s">
        <v>187</v>
      </c>
      <c r="AF43" s="8" t="n">
        <f aca="false">AF42+1</f>
        <v>40</v>
      </c>
      <c r="AG43" s="7" t="s">
        <v>134</v>
      </c>
      <c r="AH43" s="11" t="s">
        <v>40</v>
      </c>
      <c r="AI43" s="19" t="s">
        <v>187</v>
      </c>
      <c r="AK43" s="8" t="n">
        <f aca="false">AK42+1</f>
        <v>40</v>
      </c>
      <c r="AL43" s="7" t="s">
        <v>134</v>
      </c>
      <c r="AM43" s="11" t="s">
        <v>40</v>
      </c>
      <c r="AN43" s="19" t="s">
        <v>187</v>
      </c>
      <c r="AP43" s="8" t="n">
        <f aca="false">AP42+1</f>
        <v>40</v>
      </c>
      <c r="AQ43" s="7" t="s">
        <v>134</v>
      </c>
      <c r="AR43" s="11" t="s">
        <v>40</v>
      </c>
      <c r="AS43" s="19" t="s">
        <v>187</v>
      </c>
      <c r="AU43" s="8" t="n">
        <f aca="false">AU42+1</f>
        <v>40</v>
      </c>
      <c r="AV43" s="7" t="s">
        <v>134</v>
      </c>
      <c r="AW43" s="11" t="s">
        <v>40</v>
      </c>
      <c r="AX43" s="19" t="s">
        <v>187</v>
      </c>
      <c r="AZ43" s="8" t="n">
        <f aca="false">AZ42+1</f>
        <v>40</v>
      </c>
      <c r="BA43" s="7" t="s">
        <v>134</v>
      </c>
      <c r="BB43" s="11" t="s">
        <v>40</v>
      </c>
      <c r="BC43" s="19" t="s">
        <v>187</v>
      </c>
    </row>
    <row r="44" customFormat="false" ht="15" hidden="false" customHeight="false" outlineLevel="0" collapsed="false">
      <c r="B44" s="8" t="n">
        <f aca="false">B43+1</f>
        <v>41</v>
      </c>
      <c r="C44" s="7" t="s">
        <v>135</v>
      </c>
      <c r="D44" s="11" t="s">
        <v>138</v>
      </c>
      <c r="E44" s="11" t="s">
        <v>139</v>
      </c>
      <c r="G44" s="8" t="n">
        <f aca="false">G43+1</f>
        <v>41</v>
      </c>
      <c r="H44" s="7" t="s">
        <v>135</v>
      </c>
      <c r="I44" s="11" t="s">
        <v>138</v>
      </c>
      <c r="J44" s="11" t="s">
        <v>139</v>
      </c>
      <c r="L44" s="8" t="n">
        <f aca="false">L43+1</f>
        <v>41</v>
      </c>
      <c r="M44" s="7" t="s">
        <v>135</v>
      </c>
      <c r="N44" s="11" t="s">
        <v>216</v>
      </c>
      <c r="O44" s="11" t="s">
        <v>217</v>
      </c>
      <c r="Q44" s="8" t="n">
        <f aca="false">Q43+1</f>
        <v>41</v>
      </c>
      <c r="R44" s="7" t="s">
        <v>135</v>
      </c>
      <c r="S44" s="11" t="s">
        <v>142</v>
      </c>
      <c r="T44" s="11" t="s">
        <v>139</v>
      </c>
      <c r="V44" s="8" t="n">
        <f aca="false">V43+1</f>
        <v>41</v>
      </c>
      <c r="W44" s="7" t="s">
        <v>135</v>
      </c>
      <c r="X44" s="11" t="s">
        <v>140</v>
      </c>
      <c r="Y44" s="11" t="s">
        <v>218</v>
      </c>
      <c r="AA44" s="8" t="n">
        <f aca="false">AA43+1</f>
        <v>41</v>
      </c>
      <c r="AB44" s="7" t="s">
        <v>135</v>
      </c>
      <c r="AC44" s="11" t="s">
        <v>140</v>
      </c>
      <c r="AD44" s="11" t="s">
        <v>218</v>
      </c>
      <c r="AF44" s="8" t="n">
        <f aca="false">AF43+1</f>
        <v>41</v>
      </c>
      <c r="AG44" s="7" t="s">
        <v>135</v>
      </c>
      <c r="AH44" s="11" t="s">
        <v>103</v>
      </c>
      <c r="AI44" s="11" t="s">
        <v>219</v>
      </c>
      <c r="AK44" s="8" t="n">
        <f aca="false">AK43+1</f>
        <v>41</v>
      </c>
      <c r="AL44" s="7" t="s">
        <v>135</v>
      </c>
      <c r="AM44" s="11" t="s">
        <v>103</v>
      </c>
      <c r="AN44" s="11" t="s">
        <v>219</v>
      </c>
      <c r="AP44" s="8" t="n">
        <f aca="false">AP43+1</f>
        <v>41</v>
      </c>
      <c r="AQ44" s="7" t="s">
        <v>135</v>
      </c>
      <c r="AR44" s="11" t="s">
        <v>103</v>
      </c>
      <c r="AS44" s="11" t="s">
        <v>219</v>
      </c>
      <c r="AU44" s="8" t="n">
        <f aca="false">AU43+1</f>
        <v>41</v>
      </c>
      <c r="AV44" s="7" t="s">
        <v>135</v>
      </c>
      <c r="AW44" s="11" t="s">
        <v>103</v>
      </c>
      <c r="AX44" s="11" t="s">
        <v>219</v>
      </c>
      <c r="AZ44" s="8" t="n">
        <f aca="false">AZ43+1</f>
        <v>41</v>
      </c>
      <c r="BA44" s="7" t="s">
        <v>135</v>
      </c>
      <c r="BB44" s="11" t="s">
        <v>103</v>
      </c>
      <c r="BC44" s="11" t="s">
        <v>219</v>
      </c>
    </row>
    <row r="45" customFormat="false" ht="30" hidden="false" customHeight="false" outlineLevel="0" collapsed="false">
      <c r="B45" s="8" t="n">
        <f aca="false">B44+1</f>
        <v>42</v>
      </c>
      <c r="C45" s="7" t="s">
        <v>145</v>
      </c>
      <c r="D45" s="11" t="s">
        <v>40</v>
      </c>
      <c r="E45" s="19" t="s">
        <v>220</v>
      </c>
      <c r="G45" s="8" t="n">
        <f aca="false">G44+1</f>
        <v>42</v>
      </c>
      <c r="H45" s="7" t="s">
        <v>145</v>
      </c>
      <c r="I45" s="11" t="s">
        <v>40</v>
      </c>
      <c r="J45" s="19" t="s">
        <v>220</v>
      </c>
      <c r="L45" s="8" t="n">
        <f aca="false">L44+1</f>
        <v>42</v>
      </c>
      <c r="M45" s="7" t="s">
        <v>145</v>
      </c>
      <c r="N45" s="11" t="s">
        <v>40</v>
      </c>
      <c r="O45" s="19" t="s">
        <v>220</v>
      </c>
      <c r="Q45" s="8" t="n">
        <f aca="false">Q44+1</f>
        <v>42</v>
      </c>
      <c r="R45" s="7" t="s">
        <v>145</v>
      </c>
      <c r="S45" s="11" t="n">
        <v>2</v>
      </c>
      <c r="T45" s="19" t="s">
        <v>55</v>
      </c>
      <c r="V45" s="8" t="n">
        <f aca="false">V44+1</f>
        <v>42</v>
      </c>
      <c r="W45" s="7" t="s">
        <v>145</v>
      </c>
      <c r="X45" s="11" t="s">
        <v>40</v>
      </c>
      <c r="Y45" s="19" t="s">
        <v>220</v>
      </c>
      <c r="AA45" s="8" t="n">
        <f aca="false">AA44+1</f>
        <v>42</v>
      </c>
      <c r="AB45" s="7" t="s">
        <v>145</v>
      </c>
      <c r="AC45" s="11" t="s">
        <v>40</v>
      </c>
      <c r="AD45" s="19" t="s">
        <v>220</v>
      </c>
      <c r="AF45" s="8" t="n">
        <f aca="false">AF44+1</f>
        <v>42</v>
      </c>
      <c r="AG45" s="7" t="s">
        <v>145</v>
      </c>
      <c r="AH45" s="11" t="s">
        <v>40</v>
      </c>
      <c r="AI45" s="19" t="s">
        <v>220</v>
      </c>
      <c r="AK45" s="8" t="n">
        <f aca="false">AK44+1</f>
        <v>42</v>
      </c>
      <c r="AL45" s="7" t="s">
        <v>145</v>
      </c>
      <c r="AM45" s="11" t="s">
        <v>40</v>
      </c>
      <c r="AN45" s="19" t="s">
        <v>221</v>
      </c>
      <c r="AP45" s="8" t="n">
        <f aca="false">AP44+1</f>
        <v>42</v>
      </c>
      <c r="AQ45" s="7" t="s">
        <v>145</v>
      </c>
      <c r="AR45" s="11" t="s">
        <v>40</v>
      </c>
      <c r="AS45" s="19" t="s">
        <v>221</v>
      </c>
      <c r="AU45" s="8" t="n">
        <f aca="false">AU44+1</f>
        <v>42</v>
      </c>
      <c r="AV45" s="7" t="s">
        <v>145</v>
      </c>
      <c r="AW45" s="11" t="s">
        <v>40</v>
      </c>
      <c r="AX45" s="19" t="s">
        <v>221</v>
      </c>
      <c r="AZ45" s="8" t="n">
        <f aca="false">AZ44+1</f>
        <v>42</v>
      </c>
      <c r="BA45" s="7" t="s">
        <v>145</v>
      </c>
      <c r="BB45" s="11" t="s">
        <v>40</v>
      </c>
      <c r="BC45" s="19" t="s">
        <v>221</v>
      </c>
    </row>
    <row r="46" customFormat="false" ht="15" hidden="false" customHeight="false" outlineLevel="0" collapsed="false">
      <c r="B46" s="8" t="n">
        <f aca="false">B45+1</f>
        <v>43</v>
      </c>
      <c r="C46" s="7" t="s">
        <v>146</v>
      </c>
      <c r="D46" s="11" t="n">
        <v>2</v>
      </c>
      <c r="E46" s="11" t="s">
        <v>150</v>
      </c>
      <c r="G46" s="8" t="n">
        <f aca="false">G45+1</f>
        <v>43</v>
      </c>
      <c r="H46" s="7" t="s">
        <v>146</v>
      </c>
      <c r="I46" s="11" t="n">
        <v>0</v>
      </c>
      <c r="J46" s="11" t="s">
        <v>222</v>
      </c>
      <c r="L46" s="8" t="n">
        <f aca="false">L45+1</f>
        <v>43</v>
      </c>
      <c r="M46" s="7" t="s">
        <v>146</v>
      </c>
      <c r="N46" s="11" t="n">
        <v>16</v>
      </c>
      <c r="O46" s="11" t="s">
        <v>223</v>
      </c>
      <c r="Q46" s="8" t="n">
        <f aca="false">Q45+1</f>
        <v>43</v>
      </c>
      <c r="R46" s="7" t="s">
        <v>146</v>
      </c>
      <c r="S46" s="11" t="n">
        <v>6</v>
      </c>
      <c r="T46" s="11" t="s">
        <v>152</v>
      </c>
      <c r="V46" s="8" t="n">
        <f aca="false">V45+1</f>
        <v>43</v>
      </c>
      <c r="W46" s="7" t="s">
        <v>146</v>
      </c>
      <c r="X46" s="17" t="n">
        <v>0</v>
      </c>
      <c r="Y46" s="17" t="s">
        <v>224</v>
      </c>
      <c r="AA46" s="8" t="n">
        <f aca="false">AA45+1</f>
        <v>43</v>
      </c>
      <c r="AB46" s="7" t="s">
        <v>146</v>
      </c>
      <c r="AC46" s="17" t="n">
        <v>0</v>
      </c>
      <c r="AD46" s="17" t="s">
        <v>224</v>
      </c>
      <c r="AF46" s="8" t="n">
        <f aca="false">AF45+1</f>
        <v>43</v>
      </c>
      <c r="AG46" s="7" t="s">
        <v>146</v>
      </c>
      <c r="AH46" s="17" t="n">
        <v>2</v>
      </c>
      <c r="AI46" s="17" t="s">
        <v>150</v>
      </c>
      <c r="AK46" s="8" t="n">
        <f aca="false">AK45+1</f>
        <v>43</v>
      </c>
      <c r="AL46" s="7" t="s">
        <v>146</v>
      </c>
      <c r="AM46" s="11" t="s">
        <v>40</v>
      </c>
      <c r="AN46" s="19" t="s">
        <v>221</v>
      </c>
      <c r="AP46" s="8" t="n">
        <f aca="false">AP45+1</f>
        <v>43</v>
      </c>
      <c r="AQ46" s="7" t="s">
        <v>146</v>
      </c>
      <c r="AR46" s="11" t="s">
        <v>40</v>
      </c>
      <c r="AS46" s="19" t="s">
        <v>221</v>
      </c>
      <c r="AU46" s="8" t="n">
        <f aca="false">AU45+1</f>
        <v>43</v>
      </c>
      <c r="AV46" s="7" t="s">
        <v>146</v>
      </c>
      <c r="AW46" s="11" t="s">
        <v>40</v>
      </c>
      <c r="AX46" s="19" t="s">
        <v>221</v>
      </c>
      <c r="AZ46" s="8" t="n">
        <f aca="false">AZ45+1</f>
        <v>43</v>
      </c>
      <c r="BA46" s="7" t="s">
        <v>146</v>
      </c>
      <c r="BB46" s="11" t="s">
        <v>40</v>
      </c>
      <c r="BC46" s="19" t="s">
        <v>221</v>
      </c>
    </row>
    <row r="47" customFormat="false" ht="15" hidden="false" customHeight="false" outlineLevel="0" collapsed="false">
      <c r="B47" s="8" t="n">
        <f aca="false">B46+1</f>
        <v>44</v>
      </c>
      <c r="C47" s="7" t="s">
        <v>154</v>
      </c>
      <c r="D47" s="11" t="n">
        <v>1</v>
      </c>
      <c r="E47" s="11" t="s">
        <v>225</v>
      </c>
      <c r="G47" s="8" t="n">
        <f aca="false">G46+1</f>
        <v>44</v>
      </c>
      <c r="H47" s="7" t="s">
        <v>154</v>
      </c>
      <c r="I47" s="11" t="n">
        <v>1</v>
      </c>
      <c r="J47" s="11" t="s">
        <v>225</v>
      </c>
      <c r="L47" s="8" t="n">
        <f aca="false">L46+1</f>
        <v>44</v>
      </c>
      <c r="M47" s="7" t="s">
        <v>154</v>
      </c>
      <c r="N47" s="11" t="n">
        <v>2</v>
      </c>
      <c r="O47" s="11" t="s">
        <v>215</v>
      </c>
      <c r="Q47" s="8" t="n">
        <f aca="false">Q46+1</f>
        <v>44</v>
      </c>
      <c r="R47" s="7" t="s">
        <v>154</v>
      </c>
      <c r="S47" s="11" t="s">
        <v>40</v>
      </c>
      <c r="T47" s="19" t="s">
        <v>133</v>
      </c>
      <c r="V47" s="8" t="n">
        <f aca="false">V46+1</f>
        <v>44</v>
      </c>
      <c r="W47" s="7" t="s">
        <v>154</v>
      </c>
      <c r="X47" s="11" t="n">
        <v>1</v>
      </c>
      <c r="Y47" s="11" t="s">
        <v>226</v>
      </c>
      <c r="AA47" s="8" t="n">
        <f aca="false">AA46+1</f>
        <v>44</v>
      </c>
      <c r="AB47" s="7" t="s">
        <v>154</v>
      </c>
      <c r="AC47" s="11" t="n">
        <v>1</v>
      </c>
      <c r="AD47" s="11" t="s">
        <v>226</v>
      </c>
      <c r="AF47" s="8" t="n">
        <f aca="false">AF46+1</f>
        <v>44</v>
      </c>
      <c r="AG47" s="7" t="s">
        <v>154</v>
      </c>
      <c r="AH47" s="11" t="n">
        <v>1</v>
      </c>
      <c r="AI47" s="11" t="s">
        <v>226</v>
      </c>
      <c r="AK47" s="8" t="n">
        <f aca="false">AK46+1</f>
        <v>44</v>
      </c>
      <c r="AL47" s="7" t="s">
        <v>154</v>
      </c>
      <c r="AM47" s="11" t="s">
        <v>40</v>
      </c>
      <c r="AN47" s="22" t="s">
        <v>133</v>
      </c>
      <c r="AP47" s="8" t="n">
        <f aca="false">AP46+1</f>
        <v>44</v>
      </c>
      <c r="AQ47" s="7" t="s">
        <v>154</v>
      </c>
      <c r="AR47" s="11" t="s">
        <v>40</v>
      </c>
      <c r="AS47" s="22" t="s">
        <v>133</v>
      </c>
      <c r="AU47" s="8" t="n">
        <f aca="false">AU46+1</f>
        <v>44</v>
      </c>
      <c r="AV47" s="7" t="s">
        <v>154</v>
      </c>
      <c r="AW47" s="11" t="s">
        <v>40</v>
      </c>
      <c r="AX47" s="22" t="s">
        <v>133</v>
      </c>
      <c r="AZ47" s="8" t="n">
        <f aca="false">AZ46+1</f>
        <v>44</v>
      </c>
      <c r="BA47" s="7" t="s">
        <v>154</v>
      </c>
      <c r="BB47" s="11" t="s">
        <v>40</v>
      </c>
      <c r="BC47" s="22" t="s">
        <v>133</v>
      </c>
    </row>
    <row r="48" customFormat="false" ht="45" hidden="false" customHeight="false" outlineLevel="0" collapsed="false">
      <c r="B48" s="8" t="n">
        <f aca="false">B47+1</f>
        <v>45</v>
      </c>
      <c r="C48" s="7" t="s">
        <v>155</v>
      </c>
      <c r="D48" s="11" t="s">
        <v>40</v>
      </c>
      <c r="E48" s="19" t="s">
        <v>227</v>
      </c>
      <c r="G48" s="8" t="n">
        <f aca="false">G47+1</f>
        <v>45</v>
      </c>
      <c r="H48" s="7" t="s">
        <v>155</v>
      </c>
      <c r="I48" s="11" t="s">
        <v>40</v>
      </c>
      <c r="J48" s="19" t="s">
        <v>227</v>
      </c>
      <c r="L48" s="8" t="n">
        <f aca="false">L47+1</f>
        <v>45</v>
      </c>
      <c r="M48" s="7" t="s">
        <v>155</v>
      </c>
      <c r="N48" s="11" t="s">
        <v>40</v>
      </c>
      <c r="O48" s="19" t="s">
        <v>227</v>
      </c>
      <c r="Q48" s="8" t="n">
        <f aca="false">Q47+1</f>
        <v>45</v>
      </c>
      <c r="R48" s="7" t="s">
        <v>155</v>
      </c>
      <c r="S48" s="11" t="s">
        <v>40</v>
      </c>
      <c r="T48" s="19" t="s">
        <v>227</v>
      </c>
      <c r="V48" s="8" t="n">
        <f aca="false">V47+1</f>
        <v>45</v>
      </c>
      <c r="W48" s="7" t="s">
        <v>155</v>
      </c>
      <c r="X48" s="11" t="s">
        <v>40</v>
      </c>
      <c r="Y48" s="19" t="s">
        <v>227</v>
      </c>
      <c r="AA48" s="8" t="n">
        <f aca="false">AA47+1</f>
        <v>45</v>
      </c>
      <c r="AB48" s="7" t="s">
        <v>155</v>
      </c>
      <c r="AC48" s="11" t="s">
        <v>40</v>
      </c>
      <c r="AD48" s="19" t="s">
        <v>227</v>
      </c>
      <c r="AF48" s="8" t="n">
        <f aca="false">AF47+1</f>
        <v>45</v>
      </c>
      <c r="AG48" s="7" t="s">
        <v>155</v>
      </c>
      <c r="AH48" s="11" t="s">
        <v>40</v>
      </c>
      <c r="AI48" s="19" t="s">
        <v>227</v>
      </c>
      <c r="AK48" s="8" t="n">
        <f aca="false">AK47+1</f>
        <v>45</v>
      </c>
      <c r="AL48" s="7" t="s">
        <v>155</v>
      </c>
      <c r="AM48" s="11" t="s">
        <v>40</v>
      </c>
      <c r="AN48" s="19" t="s">
        <v>227</v>
      </c>
      <c r="AP48" s="8" t="n">
        <f aca="false">AP47+1</f>
        <v>45</v>
      </c>
      <c r="AQ48" s="7" t="s">
        <v>155</v>
      </c>
      <c r="AR48" s="11" t="s">
        <v>40</v>
      </c>
      <c r="AS48" s="19" t="s">
        <v>227</v>
      </c>
      <c r="AU48" s="8" t="n">
        <f aca="false">AU47+1</f>
        <v>45</v>
      </c>
      <c r="AV48" s="7" t="s">
        <v>155</v>
      </c>
      <c r="AW48" s="11" t="s">
        <v>40</v>
      </c>
      <c r="AX48" s="19" t="s">
        <v>227</v>
      </c>
      <c r="AZ48" s="8" t="n">
        <f aca="false">AZ47+1</f>
        <v>45</v>
      </c>
      <c r="BA48" s="7" t="s">
        <v>155</v>
      </c>
      <c r="BB48" s="11" t="s">
        <v>40</v>
      </c>
      <c r="BC48" s="19" t="s">
        <v>227</v>
      </c>
    </row>
    <row r="49" customFormat="false" ht="30" hidden="false" customHeight="false" outlineLevel="0" collapsed="false">
      <c r="B49" s="8" t="n">
        <f aca="false">B48+1</f>
        <v>46</v>
      </c>
      <c r="C49" s="7" t="s">
        <v>156</v>
      </c>
      <c r="D49" s="11" t="s">
        <v>40</v>
      </c>
      <c r="E49" s="19" t="s">
        <v>158</v>
      </c>
      <c r="G49" s="8" t="n">
        <f aca="false">G48+1</f>
        <v>46</v>
      </c>
      <c r="H49" s="7" t="s">
        <v>156</v>
      </c>
      <c r="I49" s="11" t="s">
        <v>40</v>
      </c>
      <c r="J49" s="19" t="s">
        <v>158</v>
      </c>
      <c r="L49" s="8" t="n">
        <f aca="false">L48+1</f>
        <v>46</v>
      </c>
      <c r="M49" s="7" t="s">
        <v>156</v>
      </c>
      <c r="N49" s="11" t="s">
        <v>40</v>
      </c>
      <c r="O49" s="19" t="s">
        <v>158</v>
      </c>
      <c r="Q49" s="8" t="n">
        <f aca="false">Q48+1</f>
        <v>46</v>
      </c>
      <c r="R49" s="7" t="s">
        <v>156</v>
      </c>
      <c r="S49" s="11" t="s">
        <v>40</v>
      </c>
      <c r="T49" s="19" t="s">
        <v>158</v>
      </c>
      <c r="V49" s="8" t="n">
        <f aca="false">V48+1</f>
        <v>46</v>
      </c>
      <c r="W49" s="7" t="s">
        <v>156</v>
      </c>
      <c r="X49" s="11" t="s">
        <v>40</v>
      </c>
      <c r="Y49" s="19" t="s">
        <v>158</v>
      </c>
      <c r="AA49" s="8" t="n">
        <f aca="false">AA48+1</f>
        <v>46</v>
      </c>
      <c r="AB49" s="7" t="s">
        <v>156</v>
      </c>
      <c r="AC49" s="11" t="s">
        <v>40</v>
      </c>
      <c r="AD49" s="19" t="s">
        <v>158</v>
      </c>
      <c r="AF49" s="8" t="n">
        <f aca="false">AF48+1</f>
        <v>46</v>
      </c>
      <c r="AG49" s="7" t="s">
        <v>156</v>
      </c>
      <c r="AH49" s="11" t="s">
        <v>40</v>
      </c>
      <c r="AI49" s="19" t="s">
        <v>158</v>
      </c>
      <c r="AK49" s="8" t="n">
        <f aca="false">AK48+1</f>
        <v>46</v>
      </c>
      <c r="AL49" s="7" t="s">
        <v>156</v>
      </c>
      <c r="AM49" s="11" t="s">
        <v>40</v>
      </c>
      <c r="AN49" s="19" t="s">
        <v>158</v>
      </c>
      <c r="AP49" s="8" t="n">
        <f aca="false">AP48+1</f>
        <v>46</v>
      </c>
      <c r="AQ49" s="7" t="s">
        <v>156</v>
      </c>
      <c r="AR49" s="11" t="s">
        <v>40</v>
      </c>
      <c r="AS49" s="19" t="s">
        <v>158</v>
      </c>
      <c r="AU49" s="8" t="n">
        <f aca="false">AU48+1</f>
        <v>46</v>
      </c>
      <c r="AV49" s="7" t="s">
        <v>156</v>
      </c>
      <c r="AW49" s="11" t="s">
        <v>40</v>
      </c>
      <c r="AX49" s="19" t="s">
        <v>158</v>
      </c>
      <c r="AZ49" s="8" t="n">
        <f aca="false">AZ48+1</f>
        <v>46</v>
      </c>
      <c r="BA49" s="7" t="s">
        <v>156</v>
      </c>
      <c r="BB49" s="11" t="s">
        <v>40</v>
      </c>
      <c r="BC49" s="19" t="s">
        <v>158</v>
      </c>
    </row>
    <row r="50" customFormat="false" ht="30" hidden="false" customHeight="false" outlineLevel="0" collapsed="false">
      <c r="B50" s="8" t="n">
        <f aca="false">B49+1</f>
        <v>47</v>
      </c>
      <c r="C50" s="7" t="s">
        <v>159</v>
      </c>
      <c r="D50" s="26" t="s">
        <v>228</v>
      </c>
      <c r="E50" s="26" t="s">
        <v>55</v>
      </c>
      <c r="G50" s="8" t="n">
        <f aca="false">G49+1</f>
        <v>47</v>
      </c>
      <c r="H50" s="7" t="s">
        <v>159</v>
      </c>
      <c r="I50" s="26" t="s">
        <v>228</v>
      </c>
      <c r="J50" s="26" t="s">
        <v>55</v>
      </c>
      <c r="L50" s="8" t="n">
        <f aca="false">L49+1</f>
        <v>47</v>
      </c>
      <c r="M50" s="7" t="s">
        <v>159</v>
      </c>
      <c r="N50" s="26" t="s">
        <v>229</v>
      </c>
      <c r="O50" s="26" t="s">
        <v>55</v>
      </c>
      <c r="Q50" s="8" t="n">
        <f aca="false">Q49+1</f>
        <v>47</v>
      </c>
      <c r="R50" s="7" t="s">
        <v>159</v>
      </c>
      <c r="S50" s="27" t="s">
        <v>40</v>
      </c>
      <c r="T50" s="30" t="s">
        <v>133</v>
      </c>
      <c r="V50" s="8" t="n">
        <f aca="false">V49+1</f>
        <v>47</v>
      </c>
      <c r="W50" s="7" t="s">
        <v>159</v>
      </c>
      <c r="X50" s="26" t="s">
        <v>228</v>
      </c>
      <c r="Y50" s="26" t="s">
        <v>55</v>
      </c>
      <c r="AA50" s="8" t="n">
        <f aca="false">AA49+1</f>
        <v>47</v>
      </c>
      <c r="AB50" s="7" t="s">
        <v>159</v>
      </c>
      <c r="AC50" s="26" t="s">
        <v>228</v>
      </c>
      <c r="AD50" s="26" t="s">
        <v>55</v>
      </c>
      <c r="AF50" s="8" t="n">
        <f aca="false">AF49+1</f>
        <v>47</v>
      </c>
      <c r="AG50" s="7" t="s">
        <v>159</v>
      </c>
      <c r="AH50" s="26" t="s">
        <v>228</v>
      </c>
      <c r="AI50" s="26" t="s">
        <v>55</v>
      </c>
      <c r="AK50" s="8" t="n">
        <f aca="false">AK49+1</f>
        <v>47</v>
      </c>
      <c r="AL50" s="7" t="s">
        <v>159</v>
      </c>
      <c r="AM50" s="27" t="s">
        <v>40</v>
      </c>
      <c r="AN50" s="26" t="s">
        <v>185</v>
      </c>
      <c r="AP50" s="8" t="n">
        <f aca="false">AP49+1</f>
        <v>47</v>
      </c>
      <c r="AQ50" s="7" t="s">
        <v>159</v>
      </c>
      <c r="AR50" s="27" t="s">
        <v>40</v>
      </c>
      <c r="AS50" s="26" t="s">
        <v>185</v>
      </c>
      <c r="AU50" s="8" t="n">
        <f aca="false">AU49+1</f>
        <v>47</v>
      </c>
      <c r="AV50" s="7" t="s">
        <v>159</v>
      </c>
      <c r="AW50" s="27" t="s">
        <v>40</v>
      </c>
      <c r="AX50" s="26" t="s">
        <v>185</v>
      </c>
      <c r="AZ50" s="8" t="n">
        <f aca="false">AZ49+1</f>
        <v>47</v>
      </c>
      <c r="BA50" s="7" t="s">
        <v>159</v>
      </c>
      <c r="BB50" s="27" t="s">
        <v>40</v>
      </c>
      <c r="BC50" s="26" t="s">
        <v>185</v>
      </c>
    </row>
  </sheetData>
  <mergeCells count="11">
    <mergeCell ref="C3:D3"/>
    <mergeCell ref="H3:I3"/>
    <mergeCell ref="M3:N3"/>
    <mergeCell ref="R3:S3"/>
    <mergeCell ref="W3:X3"/>
    <mergeCell ref="AB3:AC3"/>
    <mergeCell ref="AG3:AH3"/>
    <mergeCell ref="AL3:AM3"/>
    <mergeCell ref="AQ3:AR3"/>
    <mergeCell ref="AV3:AW3"/>
    <mergeCell ref="BA3:BB3"/>
  </mergeCells>
  <printOptions headings="false" gridLines="false" gridLinesSet="true" horizontalCentered="false" verticalCentered="false"/>
  <pageMargins left="0.708333333333333" right="0.708333333333333" top="0.236111111111111"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0" manualBreakCount="10">
    <brk id="5" man="true" max="65535" min="0"/>
    <brk id="11" man="true" max="65535" min="0"/>
    <brk id="16" man="true" max="65535" min="0"/>
    <brk id="21" man="true" max="65535" min="0"/>
    <brk id="26" man="true" max="65535" min="0"/>
    <brk id="31" man="true" max="65535" min="0"/>
    <brk id="36" man="true" max="65535" min="0"/>
    <brk id="41" man="true" max="65535" min="0"/>
    <brk id="46"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false" showOutlineSymbols="true" defaultGridColor="true" view="normal" topLeftCell="Q16" colorId="64" zoomScale="100" zoomScaleNormal="100" zoomScalePageLayoutView="85" workbookViewId="0">
      <selection pane="topLeft" activeCell="O16" activeCellId="0" sqref="O16:O1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31" width="35.28"/>
    <col collapsed="false" customWidth="true" hidden="false" outlineLevel="0" max="3" min="3" style="0" width="15.41"/>
    <col collapsed="false" customWidth="true" hidden="false" outlineLevel="0" max="4" min="4" style="0" width="14.28"/>
    <col collapsed="false" customWidth="true" hidden="false" outlineLevel="0" max="6" min="6" style="31" width="28.56"/>
    <col collapsed="false" customWidth="true" hidden="false" outlineLevel="0" max="7" min="7" style="0" width="15.41"/>
    <col collapsed="false" customWidth="true" hidden="false" outlineLevel="0" max="8" min="8" style="0" width="14.28"/>
    <col collapsed="false" customWidth="true" hidden="false" outlineLevel="0" max="10" min="10" style="31" width="28.56"/>
    <col collapsed="false" customWidth="true" hidden="false" outlineLevel="0" max="12" min="11" style="0" width="15.41"/>
    <col collapsed="false" customWidth="true" hidden="false" outlineLevel="0" max="13" min="13" style="0" width="2.7"/>
    <col collapsed="false" customWidth="true" hidden="false" outlineLevel="0" max="14" min="14" style="31" width="28.56"/>
    <col collapsed="false" customWidth="true" hidden="false" outlineLevel="0" max="15" min="15" style="0" width="15.41"/>
    <col collapsed="false" customWidth="true" hidden="false" outlineLevel="0" max="16" min="16" style="0" width="14.28"/>
    <col collapsed="false" customWidth="true" hidden="false" outlineLevel="0" max="17" min="17" style="32" width="9.14"/>
    <col collapsed="false" customWidth="true" hidden="false" outlineLevel="0" max="18" min="18" style="32" width="3.42"/>
    <col collapsed="false" customWidth="true" hidden="false" outlineLevel="0" max="19" min="19" style="32" width="43.85"/>
    <col collapsed="false" customWidth="true" hidden="false" outlineLevel="0" max="20" min="20" style="32" width="20.7"/>
    <col collapsed="false" customWidth="true" hidden="false" outlineLevel="0" max="21" min="21" style="32" width="40.7"/>
    <col collapsed="false" customWidth="true" hidden="false" outlineLevel="0" max="22" min="22" style="32" width="3.99"/>
    <col collapsed="false" customWidth="true" hidden="false" outlineLevel="0" max="23" min="23" style="32" width="3.42"/>
    <col collapsed="false" customWidth="true" hidden="false" outlineLevel="0" max="24" min="24" style="32" width="43.85"/>
    <col collapsed="false" customWidth="true" hidden="false" outlineLevel="0" max="25" min="25" style="32" width="20.7"/>
    <col collapsed="false" customWidth="true" hidden="false" outlineLevel="0" max="26" min="26" style="32" width="40.7"/>
  </cols>
  <sheetData>
    <row r="2" customFormat="false" ht="67.5" hidden="false" customHeight="true" outlineLevel="0" collapsed="false">
      <c r="B2" s="33" t="s">
        <v>230</v>
      </c>
      <c r="C2" s="34" t="s">
        <v>231</v>
      </c>
      <c r="D2" s="33" t="s">
        <v>232</v>
      </c>
      <c r="F2" s="33" t="s">
        <v>230</v>
      </c>
      <c r="G2" s="34" t="s">
        <v>233</v>
      </c>
      <c r="H2" s="33" t="s">
        <v>234</v>
      </c>
      <c r="J2" s="33" t="s">
        <v>230</v>
      </c>
      <c r="K2" s="34" t="s">
        <v>235</v>
      </c>
      <c r="N2" s="33" t="s">
        <v>230</v>
      </c>
      <c r="O2" s="34" t="s">
        <v>236</v>
      </c>
      <c r="P2" s="34" t="s">
        <v>237</v>
      </c>
      <c r="S2" s="33" t="s">
        <v>238</v>
      </c>
      <c r="T2" s="33"/>
      <c r="U2" s="33" t="s">
        <v>11</v>
      </c>
      <c r="X2" s="33" t="s">
        <v>239</v>
      </c>
      <c r="Y2" s="33"/>
      <c r="Z2" s="33" t="s">
        <v>11</v>
      </c>
    </row>
    <row r="3" customFormat="false" ht="15" hidden="false" customHeight="false" outlineLevel="0" collapsed="false">
      <c r="A3" s="35" t="n">
        <f aca="false">0+1</f>
        <v>1</v>
      </c>
      <c r="B3" s="36" t="s">
        <v>21</v>
      </c>
      <c r="C3" s="37" t="s">
        <v>22</v>
      </c>
      <c r="D3" s="37" t="s">
        <v>22</v>
      </c>
      <c r="F3" s="36" t="s">
        <v>21</v>
      </c>
      <c r="G3" s="37" t="s">
        <v>22</v>
      </c>
      <c r="H3" s="37" t="s">
        <v>22</v>
      </c>
      <c r="J3" s="36" t="s">
        <v>21</v>
      </c>
      <c r="K3" s="37" t="s">
        <v>22</v>
      </c>
      <c r="M3" s="35" t="n">
        <f aca="false">0+1</f>
        <v>1</v>
      </c>
      <c r="N3" s="36" t="s">
        <v>21</v>
      </c>
      <c r="O3" s="37" t="s">
        <v>22</v>
      </c>
      <c r="P3" s="37" t="s">
        <v>22</v>
      </c>
      <c r="R3" s="35" t="n">
        <f aca="false">0+1</f>
        <v>1</v>
      </c>
      <c r="S3" s="36" t="s">
        <v>21</v>
      </c>
      <c r="T3" s="38" t="s">
        <v>22</v>
      </c>
      <c r="U3" s="38" t="s">
        <v>23</v>
      </c>
      <c r="W3" s="35" t="n">
        <f aca="false">0+1</f>
        <v>1</v>
      </c>
      <c r="X3" s="36" t="s">
        <v>21</v>
      </c>
      <c r="Y3" s="38" t="s">
        <v>22</v>
      </c>
      <c r="Z3" s="38" t="s">
        <v>23</v>
      </c>
    </row>
    <row r="4" customFormat="false" ht="15" hidden="false" customHeight="false" outlineLevel="0" collapsed="false">
      <c r="A4" s="35" t="n">
        <f aca="false">A3+1</f>
        <v>2</v>
      </c>
      <c r="B4" s="36" t="s">
        <v>25</v>
      </c>
      <c r="C4" s="39" t="s">
        <v>26</v>
      </c>
      <c r="D4" s="39" t="s">
        <v>26</v>
      </c>
      <c r="F4" s="36" t="s">
        <v>25</v>
      </c>
      <c r="G4" s="39" t="s">
        <v>26</v>
      </c>
      <c r="H4" s="39" t="s">
        <v>26</v>
      </c>
      <c r="J4" s="36" t="s">
        <v>25</v>
      </c>
      <c r="K4" s="39" t="s">
        <v>26</v>
      </c>
      <c r="M4" s="35" t="n">
        <f aca="false">M3+1</f>
        <v>2</v>
      </c>
      <c r="N4" s="36" t="s">
        <v>25</v>
      </c>
      <c r="O4" s="39" t="s">
        <v>26</v>
      </c>
      <c r="P4" s="39" t="s">
        <v>26</v>
      </c>
      <c r="R4" s="35" t="n">
        <f aca="false">R3+1</f>
        <v>2</v>
      </c>
      <c r="S4" s="36" t="s">
        <v>25</v>
      </c>
      <c r="T4" s="40" t="s">
        <v>26</v>
      </c>
      <c r="U4" s="40" t="s">
        <v>27</v>
      </c>
      <c r="W4" s="35" t="n">
        <f aca="false">W3+1</f>
        <v>2</v>
      </c>
      <c r="X4" s="36" t="s">
        <v>25</v>
      </c>
      <c r="Y4" s="40" t="s">
        <v>26</v>
      </c>
      <c r="Z4" s="40" t="s">
        <v>27</v>
      </c>
    </row>
    <row r="5" customFormat="false" ht="15" hidden="false" customHeight="false" outlineLevel="0" collapsed="false">
      <c r="A5" s="35" t="n">
        <f aca="false">A4+1</f>
        <v>3</v>
      </c>
      <c r="B5" s="41" t="s">
        <v>28</v>
      </c>
      <c r="C5" s="42" t="s">
        <v>29</v>
      </c>
      <c r="D5" s="42" t="s">
        <v>29</v>
      </c>
      <c r="F5" s="41" t="s">
        <v>28</v>
      </c>
      <c r="G5" s="42" t="s">
        <v>29</v>
      </c>
      <c r="H5" s="42" t="s">
        <v>29</v>
      </c>
      <c r="J5" s="41" t="s">
        <v>28</v>
      </c>
      <c r="K5" s="42" t="s">
        <v>29</v>
      </c>
      <c r="M5" s="35" t="n">
        <f aca="false">M4+1</f>
        <v>3</v>
      </c>
      <c r="N5" s="41" t="s">
        <v>28</v>
      </c>
      <c r="O5" s="42" t="s">
        <v>29</v>
      </c>
      <c r="P5" s="42" t="s">
        <v>29</v>
      </c>
      <c r="R5" s="35" t="n">
        <f aca="false">R4+1</f>
        <v>3</v>
      </c>
      <c r="S5" s="41" t="s">
        <v>28</v>
      </c>
      <c r="T5" s="43" t="s">
        <v>29</v>
      </c>
      <c r="U5" s="40" t="s">
        <v>30</v>
      </c>
      <c r="W5" s="35" t="n">
        <f aca="false">W4+1</f>
        <v>3</v>
      </c>
      <c r="X5" s="41" t="s">
        <v>28</v>
      </c>
      <c r="Y5" s="43" t="s">
        <v>29</v>
      </c>
      <c r="Z5" s="40" t="s">
        <v>30</v>
      </c>
    </row>
    <row r="6" customFormat="false" ht="15" hidden="false" customHeight="false" outlineLevel="0" collapsed="false">
      <c r="A6" s="35" t="n">
        <f aca="false">A5+1</f>
        <v>4</v>
      </c>
      <c r="B6" s="41" t="s">
        <v>31</v>
      </c>
      <c r="C6" s="39" t="s">
        <v>140</v>
      </c>
      <c r="D6" s="39" t="s">
        <v>171</v>
      </c>
      <c r="F6" s="41" t="s">
        <v>31</v>
      </c>
      <c r="G6" s="39" t="s">
        <v>171</v>
      </c>
      <c r="H6" s="39" t="s">
        <v>171</v>
      </c>
      <c r="J6" s="41" t="s">
        <v>31</v>
      </c>
      <c r="K6" s="39" t="s">
        <v>171</v>
      </c>
      <c r="M6" s="35" t="n">
        <f aca="false">M5+1</f>
        <v>4</v>
      </c>
      <c r="N6" s="41" t="s">
        <v>31</v>
      </c>
      <c r="O6" s="39" t="s">
        <v>140</v>
      </c>
      <c r="P6" s="39" t="s">
        <v>140</v>
      </c>
      <c r="R6" s="35" t="n">
        <f aca="false">R5+1</f>
        <v>4</v>
      </c>
      <c r="S6" s="41" t="s">
        <v>31</v>
      </c>
      <c r="T6" s="40" t="s">
        <v>171</v>
      </c>
      <c r="U6" s="40" t="s">
        <v>172</v>
      </c>
      <c r="W6" s="35" t="n">
        <f aca="false">W5+1</f>
        <v>4</v>
      </c>
      <c r="X6" s="41" t="s">
        <v>31</v>
      </c>
      <c r="Y6" s="40" t="s">
        <v>140</v>
      </c>
      <c r="Z6" s="40" t="s">
        <v>240</v>
      </c>
    </row>
    <row r="7" customFormat="false" ht="15" hidden="false" customHeight="false" outlineLevel="0" collapsed="false">
      <c r="A7" s="35" t="n">
        <f aca="false">A6+1</f>
        <v>5</v>
      </c>
      <c r="B7" s="41" t="s">
        <v>34</v>
      </c>
      <c r="C7" s="39" t="s">
        <v>143</v>
      </c>
      <c r="D7" s="39" t="s">
        <v>143</v>
      </c>
      <c r="F7" s="41" t="s">
        <v>34</v>
      </c>
      <c r="G7" s="39" t="s">
        <v>143</v>
      </c>
      <c r="H7" s="39" t="s">
        <v>143</v>
      </c>
      <c r="J7" s="41" t="s">
        <v>34</v>
      </c>
      <c r="K7" s="39" t="s">
        <v>35</v>
      </c>
      <c r="M7" s="35" t="n">
        <f aca="false">M6+1</f>
        <v>5</v>
      </c>
      <c r="N7" s="41" t="s">
        <v>34</v>
      </c>
      <c r="O7" s="39" t="s">
        <v>35</v>
      </c>
      <c r="P7" s="39" t="s">
        <v>35</v>
      </c>
      <c r="R7" s="35" t="n">
        <f aca="false">R6+1</f>
        <v>5</v>
      </c>
      <c r="S7" s="41" t="s">
        <v>34</v>
      </c>
      <c r="T7" s="40" t="s">
        <v>143</v>
      </c>
      <c r="U7" s="40" t="s">
        <v>241</v>
      </c>
      <c r="W7" s="35" t="n">
        <f aca="false">W6+1</f>
        <v>5</v>
      </c>
      <c r="X7" s="41" t="s">
        <v>34</v>
      </c>
      <c r="Y7" s="40" t="s">
        <v>143</v>
      </c>
      <c r="Z7" s="40" t="s">
        <v>241</v>
      </c>
    </row>
    <row r="8" customFormat="false" ht="15" hidden="false" customHeight="false" outlineLevel="0" collapsed="false">
      <c r="A8" s="44" t="n">
        <f aca="false">A7+1</f>
        <v>6</v>
      </c>
      <c r="B8" s="45" t="s">
        <v>39</v>
      </c>
      <c r="C8" s="46" t="s">
        <v>40</v>
      </c>
      <c r="D8" s="46" t="s">
        <v>40</v>
      </c>
      <c r="F8" s="45" t="s">
        <v>39</v>
      </c>
      <c r="G8" s="46" t="s">
        <v>40</v>
      </c>
      <c r="H8" s="46" t="s">
        <v>40</v>
      </c>
      <c r="J8" s="45" t="s">
        <v>39</v>
      </c>
      <c r="K8" s="46" t="s">
        <v>40</v>
      </c>
      <c r="M8" s="44" t="n">
        <f aca="false">M7+1</f>
        <v>6</v>
      </c>
      <c r="N8" s="45" t="s">
        <v>39</v>
      </c>
      <c r="O8" s="46" t="s">
        <v>40</v>
      </c>
      <c r="P8" s="46" t="s">
        <v>40</v>
      </c>
      <c r="R8" s="44" t="n">
        <f aca="false">R7+1</f>
        <v>6</v>
      </c>
      <c r="S8" s="45" t="s">
        <v>39</v>
      </c>
      <c r="T8" s="46" t="s">
        <v>40</v>
      </c>
      <c r="U8" s="46" t="s">
        <v>41</v>
      </c>
      <c r="W8" s="44" t="n">
        <f aca="false">W7+1</f>
        <v>6</v>
      </c>
      <c r="X8" s="45" t="s">
        <v>39</v>
      </c>
      <c r="Y8" s="46" t="s">
        <v>40</v>
      </c>
      <c r="Z8" s="46" t="s">
        <v>41</v>
      </c>
    </row>
    <row r="9" customFormat="false" ht="15" hidden="false" customHeight="false" outlineLevel="0" collapsed="false">
      <c r="A9" s="35" t="n">
        <f aca="false">A8+1</f>
        <v>7</v>
      </c>
      <c r="B9" s="41" t="s">
        <v>42</v>
      </c>
      <c r="C9" s="39" t="n">
        <v>47</v>
      </c>
      <c r="D9" s="39" t="n">
        <v>43</v>
      </c>
      <c r="F9" s="41" t="s">
        <v>42</v>
      </c>
      <c r="G9" s="39" t="n">
        <v>47</v>
      </c>
      <c r="H9" s="39" t="n">
        <v>47</v>
      </c>
      <c r="J9" s="41" t="s">
        <v>42</v>
      </c>
      <c r="K9" s="39" t="n">
        <v>47</v>
      </c>
      <c r="M9" s="35" t="n">
        <f aca="false">M8+1</f>
        <v>7</v>
      </c>
      <c r="N9" s="41" t="s">
        <v>42</v>
      </c>
      <c r="O9" s="39" t="n">
        <v>47</v>
      </c>
      <c r="P9" s="39" t="n">
        <v>47</v>
      </c>
      <c r="R9" s="35" t="n">
        <f aca="false">R8+1</f>
        <v>7</v>
      </c>
      <c r="S9" s="41" t="s">
        <v>42</v>
      </c>
      <c r="T9" s="40" t="n">
        <v>47</v>
      </c>
      <c r="U9" s="40" t="s">
        <v>176</v>
      </c>
      <c r="W9" s="35" t="n">
        <f aca="false">W8+1</f>
        <v>7</v>
      </c>
      <c r="X9" s="41" t="s">
        <v>42</v>
      </c>
      <c r="Y9" s="40" t="n">
        <v>47</v>
      </c>
      <c r="Z9" s="40" t="s">
        <v>176</v>
      </c>
    </row>
    <row r="10" customFormat="false" ht="15" hidden="false" customHeight="false" outlineLevel="0" collapsed="false">
      <c r="A10" s="44" t="n">
        <f aca="false">A9+1</f>
        <v>8</v>
      </c>
      <c r="B10" s="45" t="s">
        <v>39</v>
      </c>
      <c r="C10" s="46" t="s">
        <v>40</v>
      </c>
      <c r="D10" s="46" t="s">
        <v>40</v>
      </c>
      <c r="F10" s="45" t="s">
        <v>39</v>
      </c>
      <c r="G10" s="46" t="s">
        <v>40</v>
      </c>
      <c r="H10" s="46" t="s">
        <v>40</v>
      </c>
      <c r="J10" s="45" t="s">
        <v>39</v>
      </c>
      <c r="K10" s="46" t="s">
        <v>40</v>
      </c>
      <c r="M10" s="44" t="n">
        <f aca="false">M9+1</f>
        <v>8</v>
      </c>
      <c r="N10" s="45" t="s">
        <v>39</v>
      </c>
      <c r="O10" s="46" t="s">
        <v>40</v>
      </c>
      <c r="P10" s="46" t="s">
        <v>40</v>
      </c>
      <c r="R10" s="44" t="n">
        <f aca="false">R9+1</f>
        <v>8</v>
      </c>
      <c r="S10" s="45" t="s">
        <v>39</v>
      </c>
      <c r="T10" s="46" t="s">
        <v>40</v>
      </c>
      <c r="U10" s="46" t="s">
        <v>41</v>
      </c>
      <c r="W10" s="44" t="n">
        <f aca="false">W9+1</f>
        <v>8</v>
      </c>
      <c r="X10" s="45" t="s">
        <v>39</v>
      </c>
      <c r="Y10" s="46" t="s">
        <v>40</v>
      </c>
      <c r="Z10" s="46" t="s">
        <v>41</v>
      </c>
    </row>
    <row r="11" customFormat="false" ht="15" hidden="false" customHeight="false" outlineLevel="0" collapsed="false">
      <c r="A11" s="35" t="n">
        <f aca="false">A10+1</f>
        <v>9</v>
      </c>
      <c r="B11" s="41" t="s">
        <v>48</v>
      </c>
      <c r="C11" s="39" t="s">
        <v>242</v>
      </c>
      <c r="D11" s="39" t="s">
        <v>242</v>
      </c>
      <c r="F11" s="41" t="s">
        <v>48</v>
      </c>
      <c r="G11" s="39" t="s">
        <v>243</v>
      </c>
      <c r="H11" s="39" t="s">
        <v>244</v>
      </c>
      <c r="J11" s="41" t="s">
        <v>48</v>
      </c>
      <c r="K11" s="39" t="s">
        <v>242</v>
      </c>
      <c r="M11" s="35" t="n">
        <f aca="false">M10+1</f>
        <v>9</v>
      </c>
      <c r="N11" s="41" t="s">
        <v>48</v>
      </c>
      <c r="O11" s="39" t="s">
        <v>245</v>
      </c>
      <c r="P11" s="39" t="s">
        <v>246</v>
      </c>
      <c r="R11" s="35" t="n">
        <f aca="false">R10+1</f>
        <v>9</v>
      </c>
      <c r="S11" s="41" t="s">
        <v>48</v>
      </c>
      <c r="T11" s="40" t="s">
        <v>243</v>
      </c>
      <c r="U11" s="47" t="s">
        <v>247</v>
      </c>
      <c r="W11" s="35" t="n">
        <f aca="false">W10+1</f>
        <v>9</v>
      </c>
      <c r="X11" s="41" t="s">
        <v>48</v>
      </c>
      <c r="Y11" s="40" t="s">
        <v>244</v>
      </c>
      <c r="Z11" s="47" t="s">
        <v>248</v>
      </c>
    </row>
    <row r="12" customFormat="false" ht="15" hidden="false" customHeight="false" outlineLevel="0" collapsed="false">
      <c r="A12" s="35" t="n">
        <f aca="false">A11+1</f>
        <v>10</v>
      </c>
      <c r="B12" s="41" t="s">
        <v>50</v>
      </c>
      <c r="C12" s="39" t="s">
        <v>40</v>
      </c>
      <c r="D12" s="39" t="s">
        <v>249</v>
      </c>
      <c r="F12" s="41" t="s">
        <v>50</v>
      </c>
      <c r="G12" s="39" t="s">
        <v>250</v>
      </c>
      <c r="H12" s="39" t="s">
        <v>40</v>
      </c>
      <c r="J12" s="41" t="s">
        <v>50</v>
      </c>
      <c r="K12" s="39" t="s">
        <v>40</v>
      </c>
      <c r="M12" s="35" t="n">
        <f aca="false">M11+1</f>
        <v>10</v>
      </c>
      <c r="N12" s="41" t="s">
        <v>50</v>
      </c>
      <c r="O12" s="39" t="s">
        <v>40</v>
      </c>
      <c r="P12" s="39" t="s">
        <v>40</v>
      </c>
      <c r="R12" s="35" t="n">
        <f aca="false">R11+1</f>
        <v>10</v>
      </c>
      <c r="S12" s="41" t="s">
        <v>50</v>
      </c>
      <c r="T12" s="40" t="s">
        <v>251</v>
      </c>
      <c r="U12" s="40" t="s">
        <v>252</v>
      </c>
      <c r="W12" s="35" t="n">
        <f aca="false">W11+1</f>
        <v>10</v>
      </c>
      <c r="X12" s="41" t="s">
        <v>50</v>
      </c>
      <c r="Y12" s="40" t="s">
        <v>251</v>
      </c>
      <c r="Z12" s="40" t="s">
        <v>252</v>
      </c>
    </row>
    <row r="13" customFormat="false" ht="15" hidden="false" customHeight="false" outlineLevel="0" collapsed="false">
      <c r="A13" s="44" t="n">
        <f aca="false">A12+1</f>
        <v>11</v>
      </c>
      <c r="B13" s="45" t="s">
        <v>39</v>
      </c>
      <c r="C13" s="46" t="s">
        <v>40</v>
      </c>
      <c r="D13" s="46" t="s">
        <v>40</v>
      </c>
      <c r="F13" s="45" t="s">
        <v>39</v>
      </c>
      <c r="G13" s="46" t="s">
        <v>40</v>
      </c>
      <c r="H13" s="46" t="s">
        <v>40</v>
      </c>
      <c r="J13" s="45" t="s">
        <v>39</v>
      </c>
      <c r="K13" s="46" t="s">
        <v>40</v>
      </c>
      <c r="M13" s="44" t="n">
        <f aca="false">M12+1</f>
        <v>11</v>
      </c>
      <c r="N13" s="45" t="s">
        <v>39</v>
      </c>
      <c r="O13" s="46" t="s">
        <v>40</v>
      </c>
      <c r="P13" s="46" t="s">
        <v>40</v>
      </c>
      <c r="R13" s="44" t="n">
        <f aca="false">R12+1</f>
        <v>11</v>
      </c>
      <c r="S13" s="45" t="s">
        <v>39</v>
      </c>
      <c r="T13" s="46" t="s">
        <v>40</v>
      </c>
      <c r="U13" s="46" t="s">
        <v>41</v>
      </c>
      <c r="W13" s="44" t="n">
        <f aca="false">W12+1</f>
        <v>11</v>
      </c>
      <c r="X13" s="45" t="s">
        <v>39</v>
      </c>
      <c r="Y13" s="46" t="s">
        <v>40</v>
      </c>
      <c r="Z13" s="46" t="s">
        <v>41</v>
      </c>
    </row>
    <row r="14" customFormat="false" ht="15" hidden="false" customHeight="false" outlineLevel="0" collapsed="false">
      <c r="A14" s="44" t="n">
        <f aca="false">A13+1</f>
        <v>12</v>
      </c>
      <c r="B14" s="45" t="s">
        <v>39</v>
      </c>
      <c r="C14" s="46" t="s">
        <v>40</v>
      </c>
      <c r="D14" s="46" t="s">
        <v>40</v>
      </c>
      <c r="F14" s="45" t="s">
        <v>39</v>
      </c>
      <c r="G14" s="46" t="s">
        <v>40</v>
      </c>
      <c r="H14" s="46" t="s">
        <v>40</v>
      </c>
      <c r="J14" s="45" t="s">
        <v>39</v>
      </c>
      <c r="K14" s="46" t="s">
        <v>40</v>
      </c>
      <c r="M14" s="44" t="n">
        <f aca="false">M13+1</f>
        <v>12</v>
      </c>
      <c r="N14" s="45" t="s">
        <v>39</v>
      </c>
      <c r="O14" s="46" t="s">
        <v>40</v>
      </c>
      <c r="P14" s="46" t="s">
        <v>40</v>
      </c>
      <c r="R14" s="44" t="n">
        <f aca="false">R13+1</f>
        <v>12</v>
      </c>
      <c r="S14" s="45" t="s">
        <v>39</v>
      </c>
      <c r="T14" s="46" t="s">
        <v>40</v>
      </c>
      <c r="U14" s="46" t="s">
        <v>41</v>
      </c>
      <c r="W14" s="44" t="n">
        <f aca="false">W13+1</f>
        <v>12</v>
      </c>
      <c r="X14" s="45" t="s">
        <v>39</v>
      </c>
      <c r="Y14" s="46" t="s">
        <v>40</v>
      </c>
      <c r="Z14" s="46" t="s">
        <v>41</v>
      </c>
    </row>
    <row r="15" customFormat="false" ht="15" hidden="false" customHeight="false" outlineLevel="0" collapsed="false">
      <c r="A15" s="35" t="n">
        <f aca="false">A14+1</f>
        <v>13</v>
      </c>
      <c r="B15" s="41" t="s">
        <v>53</v>
      </c>
      <c r="C15" s="39" t="s">
        <v>181</v>
      </c>
      <c r="D15" s="39" t="s">
        <v>37</v>
      </c>
      <c r="F15" s="41" t="s">
        <v>53</v>
      </c>
      <c r="G15" s="39" t="s">
        <v>37</v>
      </c>
      <c r="H15" s="39" t="s">
        <v>183</v>
      </c>
      <c r="J15" s="41" t="s">
        <v>53</v>
      </c>
      <c r="K15" s="39" t="s">
        <v>181</v>
      </c>
      <c r="M15" s="35" t="n">
        <f aca="false">M14+1</f>
        <v>13</v>
      </c>
      <c r="N15" s="41" t="s">
        <v>53</v>
      </c>
      <c r="O15" s="39" t="s">
        <v>181</v>
      </c>
      <c r="P15" s="39" t="s">
        <v>37</v>
      </c>
      <c r="R15" s="35" t="n">
        <f aca="false">R14+1</f>
        <v>13</v>
      </c>
      <c r="S15" s="41" t="s">
        <v>53</v>
      </c>
      <c r="T15" s="40" t="s">
        <v>181</v>
      </c>
      <c r="U15" s="40" t="s">
        <v>253</v>
      </c>
      <c r="W15" s="35" t="n">
        <f aca="false">W14+1</f>
        <v>13</v>
      </c>
      <c r="X15" s="41" t="s">
        <v>53</v>
      </c>
      <c r="Y15" s="40" t="s">
        <v>183</v>
      </c>
      <c r="Z15" s="40" t="s">
        <v>254</v>
      </c>
    </row>
    <row r="16" customFormat="false" ht="15" hidden="false" customHeight="false" outlineLevel="0" collapsed="false">
      <c r="A16" s="35" t="n">
        <f aca="false">A15+1</f>
        <v>14</v>
      </c>
      <c r="B16" s="41" t="s">
        <v>54</v>
      </c>
      <c r="C16" s="39" t="s">
        <v>40</v>
      </c>
      <c r="D16" s="39" t="s">
        <v>40</v>
      </c>
      <c r="F16" s="41" t="s">
        <v>54</v>
      </c>
      <c r="G16" s="39" t="s">
        <v>40</v>
      </c>
      <c r="H16" s="39" t="s">
        <v>40</v>
      </c>
      <c r="J16" s="41" t="s">
        <v>54</v>
      </c>
      <c r="K16" s="39" t="s">
        <v>37</v>
      </c>
      <c r="M16" s="35" t="n">
        <f aca="false">M15+1</f>
        <v>14</v>
      </c>
      <c r="N16" s="41" t="s">
        <v>54</v>
      </c>
      <c r="O16" s="39" t="s">
        <v>40</v>
      </c>
      <c r="P16" s="39" t="s">
        <v>40</v>
      </c>
      <c r="R16" s="35" t="n">
        <f aca="false">R15+1</f>
        <v>14</v>
      </c>
      <c r="S16" s="41" t="s">
        <v>54</v>
      </c>
      <c r="T16" s="40" t="s">
        <v>40</v>
      </c>
      <c r="U16" s="40" t="s">
        <v>255</v>
      </c>
      <c r="W16" s="35" t="n">
        <f aca="false">W15+1</f>
        <v>14</v>
      </c>
      <c r="X16" s="41" t="s">
        <v>54</v>
      </c>
      <c r="Y16" s="40" t="s">
        <v>40</v>
      </c>
      <c r="Z16" s="40" t="s">
        <v>255</v>
      </c>
    </row>
    <row r="17" customFormat="false" ht="15" hidden="false" customHeight="false" outlineLevel="0" collapsed="false">
      <c r="A17" s="35" t="n">
        <f aca="false">A16+1</f>
        <v>15</v>
      </c>
      <c r="B17" s="41" t="s">
        <v>59</v>
      </c>
      <c r="C17" s="39" t="s">
        <v>40</v>
      </c>
      <c r="D17" s="39" t="s">
        <v>40</v>
      </c>
      <c r="F17" s="41" t="s">
        <v>59</v>
      </c>
      <c r="G17" s="39" t="s">
        <v>40</v>
      </c>
      <c r="H17" s="39" t="s">
        <v>40</v>
      </c>
      <c r="J17" s="41" t="s">
        <v>59</v>
      </c>
      <c r="K17" s="39" t="s">
        <v>37</v>
      </c>
      <c r="M17" s="35" t="n">
        <f aca="false">M16+1</f>
        <v>15</v>
      </c>
      <c r="N17" s="41" t="s">
        <v>59</v>
      </c>
      <c r="O17" s="39" t="s">
        <v>40</v>
      </c>
      <c r="P17" s="39" t="s">
        <v>40</v>
      </c>
      <c r="R17" s="35" t="n">
        <f aca="false">R16+1</f>
        <v>15</v>
      </c>
      <c r="S17" s="41" t="s">
        <v>59</v>
      </c>
      <c r="T17" s="40" t="s">
        <v>40</v>
      </c>
      <c r="U17" s="40" t="s">
        <v>255</v>
      </c>
      <c r="W17" s="35" t="n">
        <f aca="false">W16+1</f>
        <v>15</v>
      </c>
      <c r="X17" s="41" t="s">
        <v>59</v>
      </c>
      <c r="Y17" s="40" t="s">
        <v>40</v>
      </c>
      <c r="Z17" s="40" t="s">
        <v>255</v>
      </c>
    </row>
    <row r="18" customFormat="false" ht="15" hidden="false" customHeight="false" outlineLevel="0" collapsed="false">
      <c r="A18" s="35" t="n">
        <f aca="false">A17+1</f>
        <v>16</v>
      </c>
      <c r="B18" s="41" t="s">
        <v>60</v>
      </c>
      <c r="C18" s="39" t="s">
        <v>40</v>
      </c>
      <c r="D18" s="39" t="s">
        <v>40</v>
      </c>
      <c r="F18" s="41" t="s">
        <v>60</v>
      </c>
      <c r="G18" s="39" t="s">
        <v>40</v>
      </c>
      <c r="H18" s="39" t="s">
        <v>40</v>
      </c>
      <c r="J18" s="41" t="s">
        <v>60</v>
      </c>
      <c r="K18" s="39" t="s">
        <v>188</v>
      </c>
      <c r="M18" s="35" t="n">
        <f aca="false">M17+1</f>
        <v>16</v>
      </c>
      <c r="N18" s="41" t="s">
        <v>60</v>
      </c>
      <c r="O18" s="39" t="s">
        <v>40</v>
      </c>
      <c r="P18" s="39" t="s">
        <v>188</v>
      </c>
      <c r="R18" s="35" t="n">
        <f aca="false">R17+1</f>
        <v>16</v>
      </c>
      <c r="S18" s="41" t="s">
        <v>60</v>
      </c>
      <c r="T18" s="40" t="s">
        <v>40</v>
      </c>
      <c r="U18" s="40" t="s">
        <v>256</v>
      </c>
      <c r="W18" s="35" t="n">
        <f aca="false">W17+1</f>
        <v>16</v>
      </c>
      <c r="X18" s="41" t="s">
        <v>60</v>
      </c>
      <c r="Y18" s="40" t="s">
        <v>40</v>
      </c>
      <c r="Z18" s="40" t="s">
        <v>256</v>
      </c>
    </row>
    <row r="19" customFormat="false" ht="15" hidden="false" customHeight="false" outlineLevel="0" collapsed="false">
      <c r="A19" s="35" t="n">
        <f aca="false">A18+1</f>
        <v>17</v>
      </c>
      <c r="B19" s="41" t="s">
        <v>61</v>
      </c>
      <c r="C19" s="39" t="s">
        <v>40</v>
      </c>
      <c r="D19" s="39" t="s">
        <v>40</v>
      </c>
      <c r="F19" s="41" t="s">
        <v>61</v>
      </c>
      <c r="G19" s="39" t="s">
        <v>40</v>
      </c>
      <c r="H19" s="39" t="s">
        <v>40</v>
      </c>
      <c r="J19" s="41" t="s">
        <v>61</v>
      </c>
      <c r="K19" s="39" t="s">
        <v>40</v>
      </c>
      <c r="M19" s="35" t="n">
        <f aca="false">M18+1</f>
        <v>17</v>
      </c>
      <c r="N19" s="41" t="s">
        <v>61</v>
      </c>
      <c r="O19" s="39" t="s">
        <v>40</v>
      </c>
      <c r="P19" s="39" t="s">
        <v>40</v>
      </c>
      <c r="R19" s="35" t="n">
        <f aca="false">R18+1</f>
        <v>17</v>
      </c>
      <c r="S19" s="41" t="s">
        <v>61</v>
      </c>
      <c r="T19" s="40" t="s">
        <v>40</v>
      </c>
      <c r="U19" s="40" t="s">
        <v>256</v>
      </c>
      <c r="W19" s="35" t="n">
        <f aca="false">W18+1</f>
        <v>17</v>
      </c>
      <c r="X19" s="41" t="s">
        <v>61</v>
      </c>
      <c r="Y19" s="40" t="s">
        <v>40</v>
      </c>
      <c r="Z19" s="40" t="s">
        <v>256</v>
      </c>
    </row>
    <row r="20" customFormat="false" ht="15" hidden="false" customHeight="false" outlineLevel="0" collapsed="false">
      <c r="A20" s="44" t="n">
        <f aca="false">A19+1</f>
        <v>18</v>
      </c>
      <c r="B20" s="45" t="s">
        <v>63</v>
      </c>
      <c r="C20" s="46" t="s">
        <v>40</v>
      </c>
      <c r="D20" s="46" t="s">
        <v>40</v>
      </c>
      <c r="F20" s="45" t="s">
        <v>63</v>
      </c>
      <c r="G20" s="46" t="s">
        <v>40</v>
      </c>
      <c r="H20" s="46" t="s">
        <v>40</v>
      </c>
      <c r="J20" s="45" t="s">
        <v>63</v>
      </c>
      <c r="K20" s="46" t="s">
        <v>40</v>
      </c>
      <c r="M20" s="44" t="n">
        <f aca="false">M19+1</f>
        <v>18</v>
      </c>
      <c r="N20" s="45" t="s">
        <v>63</v>
      </c>
      <c r="O20" s="46" t="s">
        <v>40</v>
      </c>
      <c r="P20" s="46" t="s">
        <v>40</v>
      </c>
      <c r="R20" s="44" t="n">
        <f aca="false">R19+1</f>
        <v>18</v>
      </c>
      <c r="S20" s="45" t="s">
        <v>63</v>
      </c>
      <c r="T20" s="46" t="s">
        <v>40</v>
      </c>
      <c r="U20" s="46" t="s">
        <v>41</v>
      </c>
      <c r="W20" s="44" t="n">
        <f aca="false">W19+1</f>
        <v>18</v>
      </c>
      <c r="X20" s="45" t="s">
        <v>63</v>
      </c>
      <c r="Y20" s="46" t="s">
        <v>40</v>
      </c>
      <c r="Z20" s="46" t="s">
        <v>41</v>
      </c>
    </row>
    <row r="21" customFormat="false" ht="15" hidden="false" customHeight="false" outlineLevel="0" collapsed="false">
      <c r="A21" s="35" t="n">
        <f aca="false">A20+1</f>
        <v>19</v>
      </c>
      <c r="B21" s="41" t="s">
        <v>64</v>
      </c>
      <c r="C21" s="39" t="n">
        <v>141</v>
      </c>
      <c r="D21" s="48" t="n">
        <v>1111</v>
      </c>
      <c r="F21" s="41" t="s">
        <v>64</v>
      </c>
      <c r="G21" s="48" t="n">
        <v>1111</v>
      </c>
      <c r="H21" s="39" t="n">
        <v>141</v>
      </c>
      <c r="J21" s="41" t="s">
        <v>64</v>
      </c>
      <c r="K21" s="39" t="n">
        <v>141</v>
      </c>
      <c r="M21" s="35" t="n">
        <f aca="false">M20+1</f>
        <v>19</v>
      </c>
      <c r="N21" s="41" t="s">
        <v>64</v>
      </c>
      <c r="O21" s="39" t="n">
        <v>141</v>
      </c>
      <c r="P21" s="49" t="n">
        <v>1111</v>
      </c>
      <c r="R21" s="35" t="n">
        <f aca="false">R20+1</f>
        <v>19</v>
      </c>
      <c r="S21" s="41" t="s">
        <v>64</v>
      </c>
      <c r="T21" s="40" t="n">
        <v>143</v>
      </c>
      <c r="U21" s="40" t="s">
        <v>65</v>
      </c>
      <c r="W21" s="35" t="n">
        <f aca="false">W20+1</f>
        <v>19</v>
      </c>
      <c r="X21" s="41" t="s">
        <v>64</v>
      </c>
      <c r="Y21" s="40" t="n">
        <v>143</v>
      </c>
      <c r="Z21" s="40" t="s">
        <v>65</v>
      </c>
    </row>
    <row r="22" customFormat="false" ht="22.5" hidden="false" customHeight="false" outlineLevel="0" collapsed="false">
      <c r="A22" s="35" t="n">
        <f aca="false">A21+1</f>
        <v>20</v>
      </c>
      <c r="B22" s="41" t="s">
        <v>70</v>
      </c>
      <c r="C22" s="39" t="s">
        <v>40</v>
      </c>
      <c r="D22" s="39" t="s">
        <v>40</v>
      </c>
      <c r="F22" s="41" t="s">
        <v>70</v>
      </c>
      <c r="G22" s="39" t="s">
        <v>40</v>
      </c>
      <c r="H22" s="39" t="s">
        <v>40</v>
      </c>
      <c r="J22" s="41" t="s">
        <v>70</v>
      </c>
      <c r="K22" s="39" t="s">
        <v>40</v>
      </c>
      <c r="M22" s="35" t="n">
        <f aca="false">M21+1</f>
        <v>20</v>
      </c>
      <c r="N22" s="41" t="s">
        <v>70</v>
      </c>
      <c r="O22" s="39" t="s">
        <v>40</v>
      </c>
      <c r="P22" s="39" t="s">
        <v>40</v>
      </c>
      <c r="R22" s="35" t="n">
        <f aca="false">R21+1</f>
        <v>20</v>
      </c>
      <c r="S22" s="41" t="s">
        <v>70</v>
      </c>
      <c r="T22" s="40" t="s">
        <v>40</v>
      </c>
      <c r="U22" s="40" t="s">
        <v>255</v>
      </c>
      <c r="W22" s="35" t="n">
        <f aca="false">W21+1</f>
        <v>20</v>
      </c>
      <c r="X22" s="41" t="s">
        <v>70</v>
      </c>
      <c r="Y22" s="40" t="s">
        <v>40</v>
      </c>
      <c r="Z22" s="40" t="s">
        <v>255</v>
      </c>
    </row>
    <row r="23" customFormat="false" ht="22.5" hidden="false" customHeight="false" outlineLevel="0" collapsed="false">
      <c r="A23" s="35" t="n">
        <f aca="false">A22+1</f>
        <v>21</v>
      </c>
      <c r="B23" s="41" t="s">
        <v>77</v>
      </c>
      <c r="C23" s="39" t="s">
        <v>40</v>
      </c>
      <c r="D23" s="39" t="s">
        <v>40</v>
      </c>
      <c r="F23" s="41" t="s">
        <v>77</v>
      </c>
      <c r="G23" s="39" t="s">
        <v>40</v>
      </c>
      <c r="H23" s="39" t="s">
        <v>40</v>
      </c>
      <c r="J23" s="41" t="s">
        <v>77</v>
      </c>
      <c r="K23" s="39" t="s">
        <v>40</v>
      </c>
      <c r="M23" s="35" t="n">
        <f aca="false">M22+1</f>
        <v>21</v>
      </c>
      <c r="N23" s="41" t="s">
        <v>77</v>
      </c>
      <c r="O23" s="39" t="s">
        <v>40</v>
      </c>
      <c r="P23" s="39" t="s">
        <v>40</v>
      </c>
      <c r="R23" s="35" t="n">
        <f aca="false">R22+1</f>
        <v>21</v>
      </c>
      <c r="S23" s="41" t="s">
        <v>77</v>
      </c>
      <c r="T23" s="40" t="s">
        <v>40</v>
      </c>
      <c r="U23" s="40" t="s">
        <v>255</v>
      </c>
      <c r="W23" s="35" t="n">
        <f aca="false">W22+1</f>
        <v>21</v>
      </c>
      <c r="X23" s="41" t="s">
        <v>77</v>
      </c>
      <c r="Y23" s="40" t="s">
        <v>40</v>
      </c>
      <c r="Z23" s="40" t="s">
        <v>255</v>
      </c>
    </row>
    <row r="24" customFormat="false" ht="15" hidden="false" customHeight="false" outlineLevel="0" collapsed="false">
      <c r="A24" s="35" t="n">
        <f aca="false">A23+1</f>
        <v>22</v>
      </c>
      <c r="B24" s="41" t="s">
        <v>82</v>
      </c>
      <c r="C24" s="39" t="s">
        <v>40</v>
      </c>
      <c r="D24" s="39" t="s">
        <v>40</v>
      </c>
      <c r="F24" s="41" t="s">
        <v>82</v>
      </c>
      <c r="G24" s="39" t="s">
        <v>40</v>
      </c>
      <c r="H24" s="39" t="s">
        <v>40</v>
      </c>
      <c r="J24" s="41" t="s">
        <v>82</v>
      </c>
      <c r="K24" s="39" t="s">
        <v>40</v>
      </c>
      <c r="M24" s="35" t="n">
        <f aca="false">M23+1</f>
        <v>22</v>
      </c>
      <c r="N24" s="41" t="s">
        <v>82</v>
      </c>
      <c r="O24" s="39" t="s">
        <v>40</v>
      </c>
      <c r="P24" s="39" t="s">
        <v>40</v>
      </c>
      <c r="R24" s="35" t="n">
        <f aca="false">R23+1</f>
        <v>22</v>
      </c>
      <c r="S24" s="41" t="s">
        <v>82</v>
      </c>
      <c r="T24" s="40" t="s">
        <v>40</v>
      </c>
      <c r="U24" s="40" t="s">
        <v>255</v>
      </c>
      <c r="W24" s="35" t="n">
        <f aca="false">W23+1</f>
        <v>22</v>
      </c>
      <c r="X24" s="41" t="s">
        <v>82</v>
      </c>
      <c r="Y24" s="40" t="s">
        <v>40</v>
      </c>
      <c r="Z24" s="40" t="s">
        <v>255</v>
      </c>
    </row>
    <row r="25" customFormat="false" ht="15" hidden="false" customHeight="false" outlineLevel="0" collapsed="false">
      <c r="A25" s="35" t="n">
        <f aca="false">A24+1</f>
        <v>23</v>
      </c>
      <c r="B25" s="41" t="s">
        <v>85</v>
      </c>
      <c r="C25" s="39" t="s">
        <v>40</v>
      </c>
      <c r="D25" s="39" t="s">
        <v>40</v>
      </c>
      <c r="F25" s="41" t="s">
        <v>85</v>
      </c>
      <c r="G25" s="39" t="s">
        <v>40</v>
      </c>
      <c r="H25" s="39" t="s">
        <v>40</v>
      </c>
      <c r="J25" s="41" t="s">
        <v>85</v>
      </c>
      <c r="K25" s="39" t="n">
        <v>1105</v>
      </c>
      <c r="M25" s="35" t="n">
        <f aca="false">M24+1</f>
        <v>23</v>
      </c>
      <c r="N25" s="41" t="s">
        <v>85</v>
      </c>
      <c r="O25" s="39" t="s">
        <v>40</v>
      </c>
      <c r="P25" s="39" t="n">
        <v>61</v>
      </c>
      <c r="R25" s="35" t="n">
        <f aca="false">R24+1</f>
        <v>23</v>
      </c>
      <c r="S25" s="41" t="s">
        <v>85</v>
      </c>
      <c r="T25" s="40" t="s">
        <v>40</v>
      </c>
      <c r="U25" s="40" t="s">
        <v>256</v>
      </c>
      <c r="W25" s="35" t="n">
        <f aca="false">W24+1</f>
        <v>23</v>
      </c>
      <c r="X25" s="41" t="s">
        <v>85</v>
      </c>
      <c r="Y25" s="40" t="s">
        <v>40</v>
      </c>
      <c r="Z25" s="40" t="s">
        <v>256</v>
      </c>
    </row>
    <row r="26" customFormat="false" ht="15" hidden="false" customHeight="false" outlineLevel="0" collapsed="false">
      <c r="A26" s="35" t="n">
        <f aca="false">A25+1</f>
        <v>24</v>
      </c>
      <c r="B26" s="41" t="s">
        <v>86</v>
      </c>
      <c r="C26" s="39" t="s">
        <v>87</v>
      </c>
      <c r="D26" s="39" t="s">
        <v>87</v>
      </c>
      <c r="F26" s="41" t="s">
        <v>86</v>
      </c>
      <c r="G26" s="39" t="s">
        <v>94</v>
      </c>
      <c r="H26" s="39" t="s">
        <v>87</v>
      </c>
      <c r="J26" s="41" t="s">
        <v>86</v>
      </c>
      <c r="K26" s="39" t="s">
        <v>87</v>
      </c>
      <c r="M26" s="35" t="n">
        <f aca="false">M25+1</f>
        <v>24</v>
      </c>
      <c r="N26" s="41" t="s">
        <v>86</v>
      </c>
      <c r="O26" s="39" t="s">
        <v>87</v>
      </c>
      <c r="P26" s="39" t="s">
        <v>87</v>
      </c>
      <c r="R26" s="35" t="n">
        <f aca="false">R25+1</f>
        <v>24</v>
      </c>
      <c r="S26" s="41" t="s">
        <v>86</v>
      </c>
      <c r="T26" s="40" t="s">
        <v>87</v>
      </c>
      <c r="U26" s="40" t="s">
        <v>55</v>
      </c>
      <c r="W26" s="35" t="n">
        <f aca="false">W25+1</f>
        <v>24</v>
      </c>
      <c r="X26" s="41" t="s">
        <v>86</v>
      </c>
      <c r="Y26" s="40" t="s">
        <v>94</v>
      </c>
      <c r="Z26" s="40" t="s">
        <v>55</v>
      </c>
    </row>
    <row r="27" customFormat="false" ht="22.5" hidden="false" customHeight="false" outlineLevel="0" collapsed="false">
      <c r="A27" s="35" t="n">
        <f aca="false">A26+1</f>
        <v>25</v>
      </c>
      <c r="B27" s="41" t="s">
        <v>97</v>
      </c>
      <c r="C27" s="39" t="n">
        <v>123</v>
      </c>
      <c r="D27" s="39" t="n">
        <v>123</v>
      </c>
      <c r="F27" s="41" t="s">
        <v>97</v>
      </c>
      <c r="G27" s="39" t="n">
        <v>125</v>
      </c>
      <c r="H27" s="39" t="n">
        <v>12231</v>
      </c>
      <c r="J27" s="41" t="s">
        <v>97</v>
      </c>
      <c r="K27" s="39" t="n">
        <v>123</v>
      </c>
      <c r="M27" s="35" t="n">
        <f aca="false">M26+1</f>
        <v>25</v>
      </c>
      <c r="N27" s="41" t="s">
        <v>97</v>
      </c>
      <c r="O27" s="39" t="n">
        <v>123</v>
      </c>
      <c r="P27" s="39" t="n">
        <v>123</v>
      </c>
      <c r="R27" s="35" t="n">
        <f aca="false">R26+1</f>
        <v>25</v>
      </c>
      <c r="S27" s="41" t="s">
        <v>97</v>
      </c>
      <c r="T27" s="40" t="n">
        <v>1221</v>
      </c>
      <c r="U27" s="50" t="s">
        <v>68</v>
      </c>
      <c r="W27" s="35" t="n">
        <f aca="false">W26+1</f>
        <v>25</v>
      </c>
      <c r="X27" s="41" t="s">
        <v>97</v>
      </c>
      <c r="Y27" s="40" t="n">
        <v>1221</v>
      </c>
      <c r="Z27" s="50" t="s">
        <v>68</v>
      </c>
    </row>
    <row r="28" customFormat="false" ht="22.5" hidden="false" customHeight="false" outlineLevel="0" collapsed="false">
      <c r="A28" s="35" t="n">
        <f aca="false">A27+1</f>
        <v>26</v>
      </c>
      <c r="B28" s="41" t="s">
        <v>100</v>
      </c>
      <c r="C28" s="39" t="n">
        <v>1</v>
      </c>
      <c r="D28" s="39" t="n">
        <v>1</v>
      </c>
      <c r="F28" s="41" t="s">
        <v>99</v>
      </c>
      <c r="G28" s="39" t="s">
        <v>40</v>
      </c>
      <c r="H28" s="39" t="s">
        <v>40</v>
      </c>
      <c r="J28" s="41" t="s">
        <v>99</v>
      </c>
      <c r="K28" s="39" t="n">
        <v>1</v>
      </c>
      <c r="M28" s="35" t="n">
        <f aca="false">M27+1</f>
        <v>26</v>
      </c>
      <c r="N28" s="41" t="s">
        <v>99</v>
      </c>
      <c r="O28" s="39" t="n">
        <v>1</v>
      </c>
      <c r="P28" s="39" t="s">
        <v>40</v>
      </c>
      <c r="R28" s="35" t="n">
        <f aca="false">R27+1</f>
        <v>26</v>
      </c>
      <c r="S28" s="41" t="s">
        <v>99</v>
      </c>
      <c r="T28" s="40" t="s">
        <v>40</v>
      </c>
      <c r="U28" s="40" t="s">
        <v>257</v>
      </c>
      <c r="W28" s="35" t="n">
        <f aca="false">W27+1</f>
        <v>26</v>
      </c>
      <c r="X28" s="41" t="s">
        <v>99</v>
      </c>
      <c r="Y28" s="40" t="s">
        <v>40</v>
      </c>
      <c r="Z28" s="40" t="s">
        <v>257</v>
      </c>
    </row>
    <row r="29" customFormat="false" ht="22.5" hidden="false" customHeight="false" outlineLevel="0" collapsed="false">
      <c r="A29" s="35" t="n">
        <f aca="false">A28+1</f>
        <v>27</v>
      </c>
      <c r="B29" s="41" t="s">
        <v>101</v>
      </c>
      <c r="C29" s="39" t="s">
        <v>89</v>
      </c>
      <c r="D29" s="39" t="s">
        <v>258</v>
      </c>
      <c r="F29" s="41" t="s">
        <v>101</v>
      </c>
      <c r="G29" s="39" t="s">
        <v>94</v>
      </c>
      <c r="H29" s="39" t="s">
        <v>87</v>
      </c>
      <c r="J29" s="41" t="s">
        <v>101</v>
      </c>
      <c r="K29" s="39" t="s">
        <v>89</v>
      </c>
      <c r="M29" s="35" t="n">
        <f aca="false">M28+1</f>
        <v>27</v>
      </c>
      <c r="N29" s="41" t="s">
        <v>101</v>
      </c>
      <c r="O29" s="39" t="s">
        <v>89</v>
      </c>
      <c r="P29" s="39" t="s">
        <v>259</v>
      </c>
      <c r="R29" s="35" t="n">
        <f aca="false">R28+1</f>
        <v>27</v>
      </c>
      <c r="S29" s="41" t="s">
        <v>101</v>
      </c>
      <c r="T29" s="40" t="s">
        <v>87</v>
      </c>
      <c r="U29" s="50" t="s">
        <v>55</v>
      </c>
      <c r="W29" s="35" t="n">
        <f aca="false">W28+1</f>
        <v>27</v>
      </c>
      <c r="X29" s="41" t="s">
        <v>101</v>
      </c>
      <c r="Y29" s="40" t="s">
        <v>94</v>
      </c>
      <c r="Z29" s="50" t="s">
        <v>55</v>
      </c>
    </row>
    <row r="30" customFormat="false" ht="15" hidden="false" customHeight="false" outlineLevel="0" collapsed="false">
      <c r="A30" s="44" t="n">
        <f aca="false">A29+1</f>
        <v>28</v>
      </c>
      <c r="B30" s="45" t="s">
        <v>39</v>
      </c>
      <c r="C30" s="46" t="s">
        <v>40</v>
      </c>
      <c r="D30" s="46" t="s">
        <v>40</v>
      </c>
      <c r="F30" s="45" t="s">
        <v>39</v>
      </c>
      <c r="G30" s="46" t="s">
        <v>40</v>
      </c>
      <c r="H30" s="46" t="s">
        <v>40</v>
      </c>
      <c r="J30" s="45" t="s">
        <v>39</v>
      </c>
      <c r="K30" s="46" t="s">
        <v>40</v>
      </c>
      <c r="M30" s="44" t="n">
        <f aca="false">M29+1</f>
        <v>28</v>
      </c>
      <c r="N30" s="45" t="s">
        <v>39</v>
      </c>
      <c r="O30" s="46" t="s">
        <v>40</v>
      </c>
      <c r="P30" s="46" t="s">
        <v>40</v>
      </c>
      <c r="R30" s="44" t="n">
        <f aca="false">R29+1</f>
        <v>28</v>
      </c>
      <c r="S30" s="45" t="s">
        <v>39</v>
      </c>
      <c r="T30" s="46" t="s">
        <v>40</v>
      </c>
      <c r="U30" s="46" t="s">
        <v>41</v>
      </c>
      <c r="W30" s="44" t="n">
        <f aca="false">W29+1</f>
        <v>28</v>
      </c>
      <c r="X30" s="45" t="s">
        <v>39</v>
      </c>
      <c r="Y30" s="46" t="s">
        <v>40</v>
      </c>
      <c r="Z30" s="46" t="s">
        <v>41</v>
      </c>
    </row>
    <row r="31" customFormat="false" ht="15" hidden="false" customHeight="false" outlineLevel="0" collapsed="false">
      <c r="A31" s="44" t="n">
        <f aca="false">A30+1</f>
        <v>29</v>
      </c>
      <c r="B31" s="45" t="s">
        <v>39</v>
      </c>
      <c r="C31" s="46" t="s">
        <v>40</v>
      </c>
      <c r="D31" s="46" t="s">
        <v>40</v>
      </c>
      <c r="F31" s="45" t="s">
        <v>39</v>
      </c>
      <c r="G31" s="46" t="s">
        <v>40</v>
      </c>
      <c r="H31" s="46" t="s">
        <v>40</v>
      </c>
      <c r="J31" s="45" t="s">
        <v>39</v>
      </c>
      <c r="K31" s="46" t="s">
        <v>40</v>
      </c>
      <c r="M31" s="44" t="n">
        <f aca="false">M30+1</f>
        <v>29</v>
      </c>
      <c r="N31" s="45" t="s">
        <v>39</v>
      </c>
      <c r="O31" s="46" t="s">
        <v>40</v>
      </c>
      <c r="P31" s="46" t="s">
        <v>40</v>
      </c>
      <c r="R31" s="44" t="n">
        <f aca="false">R30+1</f>
        <v>29</v>
      </c>
      <c r="S31" s="45" t="s">
        <v>39</v>
      </c>
      <c r="T31" s="46" t="s">
        <v>40</v>
      </c>
      <c r="U31" s="46" t="s">
        <v>41</v>
      </c>
      <c r="W31" s="44" t="n">
        <f aca="false">W30+1</f>
        <v>29</v>
      </c>
      <c r="X31" s="45" t="s">
        <v>39</v>
      </c>
      <c r="Y31" s="46" t="s">
        <v>40</v>
      </c>
      <c r="Z31" s="46" t="s">
        <v>41</v>
      </c>
    </row>
    <row r="32" customFormat="false" ht="15" hidden="false" customHeight="false" outlineLevel="0" collapsed="false">
      <c r="A32" s="44" t="n">
        <f aca="false">A31+1</f>
        <v>30</v>
      </c>
      <c r="B32" s="45" t="s">
        <v>39</v>
      </c>
      <c r="C32" s="46" t="s">
        <v>40</v>
      </c>
      <c r="D32" s="46" t="s">
        <v>40</v>
      </c>
      <c r="F32" s="45" t="s">
        <v>39</v>
      </c>
      <c r="G32" s="46" t="s">
        <v>40</v>
      </c>
      <c r="H32" s="46" t="s">
        <v>40</v>
      </c>
      <c r="J32" s="45" t="s">
        <v>39</v>
      </c>
      <c r="K32" s="46" t="s">
        <v>40</v>
      </c>
      <c r="M32" s="44" t="n">
        <f aca="false">M31+1</f>
        <v>30</v>
      </c>
      <c r="N32" s="45" t="s">
        <v>39</v>
      </c>
      <c r="O32" s="46" t="s">
        <v>40</v>
      </c>
      <c r="P32" s="46" t="s">
        <v>40</v>
      </c>
      <c r="R32" s="44" t="n">
        <f aca="false">R31+1</f>
        <v>30</v>
      </c>
      <c r="S32" s="45" t="s">
        <v>39</v>
      </c>
      <c r="T32" s="46" t="s">
        <v>40</v>
      </c>
      <c r="U32" s="46" t="s">
        <v>41</v>
      </c>
      <c r="W32" s="44" t="n">
        <f aca="false">W31+1</f>
        <v>30</v>
      </c>
      <c r="X32" s="45" t="s">
        <v>39</v>
      </c>
      <c r="Y32" s="46" t="s">
        <v>40</v>
      </c>
      <c r="Z32" s="46" t="s">
        <v>41</v>
      </c>
    </row>
    <row r="33" customFormat="false" ht="15" hidden="false" customHeight="false" outlineLevel="0" collapsed="false">
      <c r="A33" s="35" t="n">
        <f aca="false">A32+1</f>
        <v>31</v>
      </c>
      <c r="B33" s="41" t="s">
        <v>102</v>
      </c>
      <c r="C33" s="39" t="s">
        <v>103</v>
      </c>
      <c r="D33" s="39" t="s">
        <v>104</v>
      </c>
      <c r="F33" s="41" t="s">
        <v>102</v>
      </c>
      <c r="G33" s="39" t="s">
        <v>260</v>
      </c>
      <c r="H33" s="39" t="s">
        <v>103</v>
      </c>
      <c r="J33" s="41" t="s">
        <v>102</v>
      </c>
      <c r="K33" s="39" t="s">
        <v>103</v>
      </c>
      <c r="M33" s="35" t="n">
        <f aca="false">M32+1</f>
        <v>31</v>
      </c>
      <c r="N33" s="41" t="s">
        <v>102</v>
      </c>
      <c r="O33" s="39" t="s">
        <v>103</v>
      </c>
      <c r="P33" s="39" t="s">
        <v>103</v>
      </c>
      <c r="R33" s="35" t="n">
        <f aca="false">R32+1</f>
        <v>31</v>
      </c>
      <c r="S33" s="41" t="s">
        <v>102</v>
      </c>
      <c r="T33" s="40" t="s">
        <v>103</v>
      </c>
      <c r="U33" s="40" t="s">
        <v>55</v>
      </c>
      <c r="W33" s="35" t="n">
        <f aca="false">W32+1</f>
        <v>31</v>
      </c>
      <c r="X33" s="41" t="s">
        <v>102</v>
      </c>
      <c r="Y33" s="40" t="s">
        <v>260</v>
      </c>
      <c r="Z33" s="40" t="s">
        <v>55</v>
      </c>
    </row>
    <row r="34" customFormat="false" ht="15" hidden="false" customHeight="false" outlineLevel="0" collapsed="false">
      <c r="A34" s="35" t="n">
        <v>32</v>
      </c>
      <c r="B34" s="41" t="s">
        <v>105</v>
      </c>
      <c r="C34" s="51" t="s">
        <v>261</v>
      </c>
      <c r="D34" s="51" t="s">
        <v>107</v>
      </c>
      <c r="F34" s="41" t="s">
        <v>105</v>
      </c>
      <c r="G34" s="51" t="s">
        <v>262</v>
      </c>
      <c r="H34" s="51" t="s">
        <v>263</v>
      </c>
      <c r="J34" s="41" t="s">
        <v>105</v>
      </c>
      <c r="K34" s="51" t="s">
        <v>264</v>
      </c>
      <c r="M34" s="35" t="n">
        <v>32</v>
      </c>
      <c r="N34" s="41" t="s">
        <v>105</v>
      </c>
      <c r="O34" s="51" t="s">
        <v>106</v>
      </c>
      <c r="P34" s="51" t="s">
        <v>265</v>
      </c>
      <c r="R34" s="35" t="n">
        <v>32</v>
      </c>
      <c r="S34" s="41" t="s">
        <v>105</v>
      </c>
      <c r="T34" s="52" t="s">
        <v>106</v>
      </c>
      <c r="U34" s="52" t="s">
        <v>105</v>
      </c>
      <c r="W34" s="35" t="n">
        <v>32</v>
      </c>
      <c r="X34" s="41" t="s">
        <v>105</v>
      </c>
      <c r="Y34" s="52" t="s">
        <v>106</v>
      </c>
      <c r="Z34" s="52" t="s">
        <v>105</v>
      </c>
    </row>
    <row r="35" customFormat="false" ht="15" hidden="false" customHeight="false" outlineLevel="0" collapsed="false">
      <c r="A35" s="35" t="n">
        <v>33</v>
      </c>
      <c r="B35" s="41" t="s">
        <v>112</v>
      </c>
      <c r="C35" s="39" t="s">
        <v>103</v>
      </c>
      <c r="D35" s="39" t="s">
        <v>103</v>
      </c>
      <c r="F35" s="41" t="s">
        <v>112</v>
      </c>
      <c r="G35" s="39" t="s">
        <v>103</v>
      </c>
      <c r="H35" s="39" t="s">
        <v>103</v>
      </c>
      <c r="J35" s="41" t="s">
        <v>112</v>
      </c>
      <c r="K35" s="39" t="s">
        <v>103</v>
      </c>
      <c r="M35" s="35" t="n">
        <v>33</v>
      </c>
      <c r="N35" s="41" t="s">
        <v>112</v>
      </c>
      <c r="O35" s="39" t="s">
        <v>103</v>
      </c>
      <c r="P35" s="39" t="s">
        <v>103</v>
      </c>
      <c r="R35" s="35" t="n">
        <v>33</v>
      </c>
      <c r="S35" s="41" t="s">
        <v>112</v>
      </c>
      <c r="T35" s="40" t="s">
        <v>103</v>
      </c>
      <c r="U35" s="40" t="s">
        <v>113</v>
      </c>
      <c r="W35" s="35" t="n">
        <v>33</v>
      </c>
      <c r="X35" s="41" t="s">
        <v>112</v>
      </c>
      <c r="Y35" s="40" t="s">
        <v>103</v>
      </c>
      <c r="Z35" s="40" t="s">
        <v>113</v>
      </c>
    </row>
    <row r="36" customFormat="false" ht="15" hidden="false" customHeight="false" outlineLevel="0" collapsed="false">
      <c r="A36" s="35" t="n">
        <f aca="false">A35+1</f>
        <v>34</v>
      </c>
      <c r="B36" s="41" t="s">
        <v>114</v>
      </c>
      <c r="C36" s="51" t="s">
        <v>40</v>
      </c>
      <c r="D36" s="51" t="s">
        <v>40</v>
      </c>
      <c r="F36" s="41" t="s">
        <v>114</v>
      </c>
      <c r="G36" s="51" t="s">
        <v>40</v>
      </c>
      <c r="H36" s="51" t="s">
        <v>40</v>
      </c>
      <c r="J36" s="41" t="s">
        <v>114</v>
      </c>
      <c r="K36" s="51" t="s">
        <v>264</v>
      </c>
      <c r="M36" s="35" t="n">
        <f aca="false">M35+1</f>
        <v>34</v>
      </c>
      <c r="N36" s="41" t="s">
        <v>114</v>
      </c>
      <c r="O36" s="51" t="s">
        <v>40</v>
      </c>
      <c r="P36" s="51" t="s">
        <v>265</v>
      </c>
      <c r="R36" s="35" t="n">
        <f aca="false">R35+1</f>
        <v>34</v>
      </c>
      <c r="S36" s="41" t="s">
        <v>114</v>
      </c>
      <c r="T36" s="40" t="s">
        <v>40</v>
      </c>
      <c r="U36" s="40" t="s">
        <v>256</v>
      </c>
      <c r="W36" s="35" t="n">
        <f aca="false">W35+1</f>
        <v>34</v>
      </c>
      <c r="X36" s="41" t="s">
        <v>114</v>
      </c>
      <c r="Y36" s="40" t="s">
        <v>40</v>
      </c>
      <c r="Z36" s="40" t="s">
        <v>256</v>
      </c>
    </row>
    <row r="37" customFormat="false" ht="15" hidden="false" customHeight="false" outlineLevel="0" collapsed="false">
      <c r="A37" s="35" t="n">
        <f aca="false">A36+1</f>
        <v>35</v>
      </c>
      <c r="B37" s="41" t="s">
        <v>115</v>
      </c>
      <c r="C37" s="53" t="s">
        <v>40</v>
      </c>
      <c r="D37" s="53" t="s">
        <v>40</v>
      </c>
      <c r="F37" s="41" t="s">
        <v>115</v>
      </c>
      <c r="G37" s="53" t="s">
        <v>40</v>
      </c>
      <c r="H37" s="53" t="s">
        <v>40</v>
      </c>
      <c r="J37" s="41" t="s">
        <v>115</v>
      </c>
      <c r="K37" s="53" t="s">
        <v>266</v>
      </c>
      <c r="M37" s="35" t="n">
        <f aca="false">M36+1</f>
        <v>35</v>
      </c>
      <c r="N37" s="41" t="s">
        <v>115</v>
      </c>
      <c r="O37" s="53" t="s">
        <v>40</v>
      </c>
      <c r="P37" s="53" t="s">
        <v>267</v>
      </c>
      <c r="R37" s="35" t="n">
        <f aca="false">R36+1</f>
        <v>35</v>
      </c>
      <c r="S37" s="41" t="s">
        <v>115</v>
      </c>
      <c r="T37" s="40" t="s">
        <v>40</v>
      </c>
      <c r="U37" s="40" t="s">
        <v>256</v>
      </c>
      <c r="W37" s="35" t="n">
        <f aca="false">W36+1</f>
        <v>35</v>
      </c>
      <c r="X37" s="41" t="s">
        <v>115</v>
      </c>
      <c r="Y37" s="40" t="s">
        <v>40</v>
      </c>
      <c r="Z37" s="40" t="s">
        <v>256</v>
      </c>
    </row>
    <row r="38" customFormat="false" ht="15" hidden="false" customHeight="false" outlineLevel="0" collapsed="false">
      <c r="A38" s="35" t="n">
        <f aca="false">A37+1</f>
        <v>36</v>
      </c>
      <c r="B38" s="41" t="s">
        <v>124</v>
      </c>
      <c r="C38" s="39" t="s">
        <v>40</v>
      </c>
      <c r="D38" s="39" t="s">
        <v>40</v>
      </c>
      <c r="F38" s="41" t="s">
        <v>124</v>
      </c>
      <c r="G38" s="39" t="s">
        <v>40</v>
      </c>
      <c r="H38" s="39" t="s">
        <v>40</v>
      </c>
      <c r="J38" s="41" t="s">
        <v>124</v>
      </c>
      <c r="K38" s="39" t="s">
        <v>40</v>
      </c>
      <c r="M38" s="35" t="n">
        <f aca="false">M37+1</f>
        <v>36</v>
      </c>
      <c r="N38" s="41" t="s">
        <v>124</v>
      </c>
      <c r="O38" s="39" t="s">
        <v>40</v>
      </c>
      <c r="P38" s="39" t="s">
        <v>40</v>
      </c>
      <c r="R38" s="35" t="n">
        <f aca="false">R37+1</f>
        <v>36</v>
      </c>
      <c r="S38" s="41" t="s">
        <v>124</v>
      </c>
      <c r="T38" s="40" t="s">
        <v>40</v>
      </c>
      <c r="U38" s="40" t="s">
        <v>256</v>
      </c>
      <c r="W38" s="35" t="n">
        <f aca="false">W37+1</f>
        <v>36</v>
      </c>
      <c r="X38" s="41" t="s">
        <v>124</v>
      </c>
      <c r="Y38" s="40" t="s">
        <v>40</v>
      </c>
      <c r="Z38" s="40" t="s">
        <v>256</v>
      </c>
    </row>
    <row r="39" customFormat="false" ht="15" hidden="false" customHeight="false" outlineLevel="0" collapsed="false">
      <c r="A39" s="35" t="n">
        <f aca="false">A38+1</f>
        <v>37</v>
      </c>
      <c r="B39" s="41" t="s">
        <v>125</v>
      </c>
      <c r="C39" s="53" t="s">
        <v>40</v>
      </c>
      <c r="D39" s="53" t="s">
        <v>40</v>
      </c>
      <c r="F39" s="41" t="s">
        <v>125</v>
      </c>
      <c r="G39" s="53" t="s">
        <v>40</v>
      </c>
      <c r="H39" s="53" t="s">
        <v>40</v>
      </c>
      <c r="J39" s="41" t="s">
        <v>125</v>
      </c>
      <c r="K39" s="53" t="s">
        <v>268</v>
      </c>
      <c r="M39" s="35" t="n">
        <f aca="false">M38+1</f>
        <v>37</v>
      </c>
      <c r="N39" s="41" t="s">
        <v>125</v>
      </c>
      <c r="O39" s="53" t="s">
        <v>40</v>
      </c>
      <c r="P39" s="53" t="s">
        <v>40</v>
      </c>
      <c r="R39" s="35" t="n">
        <f aca="false">R38+1</f>
        <v>37</v>
      </c>
      <c r="S39" s="41" t="s">
        <v>125</v>
      </c>
      <c r="T39" s="40" t="s">
        <v>40</v>
      </c>
      <c r="U39" s="40" t="s">
        <v>256</v>
      </c>
      <c r="W39" s="35" t="n">
        <f aca="false">W38+1</f>
        <v>37</v>
      </c>
      <c r="X39" s="41" t="s">
        <v>125</v>
      </c>
      <c r="Y39" s="40" t="s">
        <v>40</v>
      </c>
      <c r="Z39" s="40" t="s">
        <v>256</v>
      </c>
    </row>
    <row r="40" customFormat="false" ht="15" hidden="false" customHeight="false" outlineLevel="0" collapsed="false">
      <c r="A40" s="44" t="n">
        <f aca="false">A39+1</f>
        <v>38</v>
      </c>
      <c r="B40" s="45" t="s">
        <v>39</v>
      </c>
      <c r="C40" s="46" t="s">
        <v>40</v>
      </c>
      <c r="D40" s="46" t="s">
        <v>40</v>
      </c>
      <c r="F40" s="45" t="s">
        <v>39</v>
      </c>
      <c r="G40" s="46" t="s">
        <v>40</v>
      </c>
      <c r="H40" s="46" t="s">
        <v>40</v>
      </c>
      <c r="J40" s="45" t="s">
        <v>39</v>
      </c>
      <c r="K40" s="46" t="s">
        <v>40</v>
      </c>
      <c r="M40" s="44" t="n">
        <f aca="false">M39+1</f>
        <v>38</v>
      </c>
      <c r="N40" s="45" t="s">
        <v>39</v>
      </c>
      <c r="O40" s="46" t="s">
        <v>40</v>
      </c>
      <c r="P40" s="46" t="s">
        <v>40</v>
      </c>
      <c r="R40" s="44" t="n">
        <f aca="false">R39+1</f>
        <v>38</v>
      </c>
      <c r="S40" s="45" t="s">
        <v>39</v>
      </c>
      <c r="T40" s="46" t="s">
        <v>40</v>
      </c>
      <c r="U40" s="46" t="s">
        <v>41</v>
      </c>
      <c r="W40" s="44" t="n">
        <f aca="false">W39+1</f>
        <v>38</v>
      </c>
      <c r="X40" s="45" t="s">
        <v>39</v>
      </c>
      <c r="Y40" s="46" t="s">
        <v>40</v>
      </c>
      <c r="Z40" s="46" t="s">
        <v>41</v>
      </c>
    </row>
    <row r="41" customFormat="false" ht="15" hidden="false" customHeight="false" outlineLevel="0" collapsed="false">
      <c r="A41" s="44" t="n">
        <f aca="false">A40+1</f>
        <v>39</v>
      </c>
      <c r="B41" s="45" t="s">
        <v>39</v>
      </c>
      <c r="C41" s="46" t="s">
        <v>40</v>
      </c>
      <c r="D41" s="46" t="s">
        <v>40</v>
      </c>
      <c r="F41" s="45" t="s">
        <v>39</v>
      </c>
      <c r="G41" s="46" t="s">
        <v>40</v>
      </c>
      <c r="H41" s="46" t="s">
        <v>40</v>
      </c>
      <c r="J41" s="45" t="s">
        <v>39</v>
      </c>
      <c r="K41" s="46" t="s">
        <v>40</v>
      </c>
      <c r="M41" s="44" t="n">
        <f aca="false">M40+1</f>
        <v>39</v>
      </c>
      <c r="N41" s="45" t="s">
        <v>39</v>
      </c>
      <c r="O41" s="46" t="s">
        <v>40</v>
      </c>
      <c r="P41" s="46" t="s">
        <v>40</v>
      </c>
      <c r="R41" s="44" t="n">
        <f aca="false">R40+1</f>
        <v>39</v>
      </c>
      <c r="S41" s="45" t="s">
        <v>39</v>
      </c>
      <c r="T41" s="46" t="s">
        <v>40</v>
      </c>
      <c r="U41" s="46" t="s">
        <v>41</v>
      </c>
      <c r="W41" s="44" t="n">
        <f aca="false">W40+1</f>
        <v>39</v>
      </c>
      <c r="X41" s="45" t="s">
        <v>39</v>
      </c>
      <c r="Y41" s="46" t="s">
        <v>40</v>
      </c>
      <c r="Z41" s="46" t="s">
        <v>41</v>
      </c>
    </row>
    <row r="42" customFormat="false" ht="15" hidden="false" customHeight="false" outlineLevel="0" collapsed="false">
      <c r="A42" s="35" t="n">
        <f aca="false">A41+1</f>
        <v>40</v>
      </c>
      <c r="B42" s="41" t="s">
        <v>134</v>
      </c>
      <c r="C42" s="39" t="s">
        <v>40</v>
      </c>
      <c r="D42" s="39" t="s">
        <v>40</v>
      </c>
      <c r="F42" s="41" t="s">
        <v>134</v>
      </c>
      <c r="G42" s="39" t="s">
        <v>40</v>
      </c>
      <c r="H42" s="39" t="s">
        <v>40</v>
      </c>
      <c r="J42" s="41" t="s">
        <v>134</v>
      </c>
      <c r="K42" s="39" t="n">
        <v>1</v>
      </c>
      <c r="M42" s="35" t="n">
        <f aca="false">M41+1</f>
        <v>40</v>
      </c>
      <c r="N42" s="41" t="s">
        <v>134</v>
      </c>
      <c r="O42" s="53" t="s">
        <v>40</v>
      </c>
      <c r="P42" s="53" t="s">
        <v>40</v>
      </c>
      <c r="R42" s="35" t="n">
        <f aca="false">R41+1</f>
        <v>40</v>
      </c>
      <c r="S42" s="41" t="s">
        <v>134</v>
      </c>
      <c r="T42" s="40" t="s">
        <v>40</v>
      </c>
      <c r="U42" s="40" t="s">
        <v>256</v>
      </c>
      <c r="W42" s="35" t="n">
        <f aca="false">W41+1</f>
        <v>40</v>
      </c>
      <c r="X42" s="41" t="s">
        <v>134</v>
      </c>
      <c r="Y42" s="40" t="s">
        <v>40</v>
      </c>
      <c r="Z42" s="40" t="s">
        <v>256</v>
      </c>
    </row>
    <row r="43" customFormat="false" ht="15" hidden="false" customHeight="false" outlineLevel="0" collapsed="false">
      <c r="A43" s="35" t="n">
        <f aca="false">A42+1</f>
        <v>41</v>
      </c>
      <c r="B43" s="41" t="s">
        <v>135</v>
      </c>
      <c r="C43" s="39" t="s">
        <v>40</v>
      </c>
      <c r="D43" s="39" t="s">
        <v>40</v>
      </c>
      <c r="F43" s="41" t="s">
        <v>135</v>
      </c>
      <c r="G43" s="39" t="s">
        <v>40</v>
      </c>
      <c r="H43" s="39" t="s">
        <v>40</v>
      </c>
      <c r="J43" s="41" t="s">
        <v>135</v>
      </c>
      <c r="K43" s="39" t="s">
        <v>138</v>
      </c>
      <c r="M43" s="35" t="n">
        <f aca="false">M42+1</f>
        <v>41</v>
      </c>
      <c r="N43" s="41" t="s">
        <v>135</v>
      </c>
      <c r="O43" s="39" t="s">
        <v>40</v>
      </c>
      <c r="P43" s="39" t="s">
        <v>136</v>
      </c>
      <c r="R43" s="35" t="n">
        <f aca="false">R42+1</f>
        <v>41</v>
      </c>
      <c r="S43" s="41" t="s">
        <v>135</v>
      </c>
      <c r="T43" s="40" t="s">
        <v>40</v>
      </c>
      <c r="U43" s="40" t="s">
        <v>256</v>
      </c>
      <c r="W43" s="35" t="n">
        <f aca="false">W42+1</f>
        <v>41</v>
      </c>
      <c r="X43" s="41" t="s">
        <v>135</v>
      </c>
      <c r="Y43" s="40" t="s">
        <v>40</v>
      </c>
      <c r="Z43" s="40" t="s">
        <v>256</v>
      </c>
    </row>
    <row r="44" customFormat="false" ht="15" hidden="false" customHeight="false" outlineLevel="0" collapsed="false">
      <c r="A44" s="35" t="n">
        <f aca="false">A43+1</f>
        <v>42</v>
      </c>
      <c r="B44" s="41" t="s">
        <v>145</v>
      </c>
      <c r="C44" s="39" t="s">
        <v>40</v>
      </c>
      <c r="D44" s="39" t="s">
        <v>40</v>
      </c>
      <c r="F44" s="41" t="s">
        <v>145</v>
      </c>
      <c r="G44" s="39" t="s">
        <v>40</v>
      </c>
      <c r="H44" s="39" t="s">
        <v>40</v>
      </c>
      <c r="J44" s="41" t="s">
        <v>145</v>
      </c>
      <c r="K44" s="39" t="s">
        <v>40</v>
      </c>
      <c r="M44" s="35" t="n">
        <f aca="false">M43+1</f>
        <v>42</v>
      </c>
      <c r="N44" s="41" t="s">
        <v>145</v>
      </c>
      <c r="O44" s="53" t="s">
        <v>40</v>
      </c>
      <c r="P44" s="39" t="s">
        <v>40</v>
      </c>
      <c r="R44" s="35" t="n">
        <f aca="false">R43+1</f>
        <v>42</v>
      </c>
      <c r="S44" s="41" t="s">
        <v>145</v>
      </c>
      <c r="T44" s="40" t="s">
        <v>40</v>
      </c>
      <c r="U44" s="40" t="s">
        <v>256</v>
      </c>
      <c r="W44" s="35" t="n">
        <f aca="false">W43+1</f>
        <v>42</v>
      </c>
      <c r="X44" s="41" t="s">
        <v>145</v>
      </c>
      <c r="Y44" s="40" t="s">
        <v>40</v>
      </c>
      <c r="Z44" s="40" t="s">
        <v>256</v>
      </c>
    </row>
    <row r="45" customFormat="false" ht="15" hidden="false" customHeight="false" outlineLevel="0" collapsed="false">
      <c r="A45" s="35" t="n">
        <f aca="false">A44+1</f>
        <v>43</v>
      </c>
      <c r="B45" s="41" t="s">
        <v>146</v>
      </c>
      <c r="C45" s="39" t="n">
        <v>20</v>
      </c>
      <c r="D45" s="39" t="n">
        <v>0</v>
      </c>
      <c r="F45" s="41" t="s">
        <v>146</v>
      </c>
      <c r="G45" s="39" t="n">
        <v>7</v>
      </c>
      <c r="H45" s="39" t="n">
        <v>7</v>
      </c>
      <c r="J45" s="41" t="s">
        <v>146</v>
      </c>
      <c r="K45" s="39" t="n">
        <v>15</v>
      </c>
      <c r="M45" s="35" t="n">
        <f aca="false">M44+1</f>
        <v>43</v>
      </c>
      <c r="N45" s="41" t="s">
        <v>146</v>
      </c>
      <c r="O45" s="39" t="n">
        <v>10</v>
      </c>
      <c r="P45" s="39" t="n">
        <v>8</v>
      </c>
      <c r="R45" s="35" t="n">
        <f aca="false">R44+1</f>
        <v>43</v>
      </c>
      <c r="S45" s="41" t="s">
        <v>146</v>
      </c>
      <c r="T45" s="40" t="n">
        <v>6</v>
      </c>
      <c r="U45" s="40" t="s">
        <v>55</v>
      </c>
      <c r="W45" s="35" t="n">
        <f aca="false">W44+1</f>
        <v>43</v>
      </c>
      <c r="X45" s="41" t="s">
        <v>146</v>
      </c>
      <c r="Y45" s="40" t="n">
        <v>2</v>
      </c>
      <c r="Z45" s="40" t="s">
        <v>55</v>
      </c>
    </row>
    <row r="46" customFormat="false" ht="15" hidden="false" customHeight="false" outlineLevel="0" collapsed="false">
      <c r="A46" s="35" t="n">
        <f aca="false">A45+1</f>
        <v>44</v>
      </c>
      <c r="B46" s="41" t="s">
        <v>154</v>
      </c>
      <c r="C46" s="39" t="s">
        <v>40</v>
      </c>
      <c r="D46" s="39" t="s">
        <v>40</v>
      </c>
      <c r="F46" s="41" t="s">
        <v>154</v>
      </c>
      <c r="G46" s="39" t="s">
        <v>40</v>
      </c>
      <c r="H46" s="39" t="s">
        <v>40</v>
      </c>
      <c r="J46" s="41" t="s">
        <v>154</v>
      </c>
      <c r="K46" s="39" t="n">
        <v>3</v>
      </c>
      <c r="M46" s="35" t="n">
        <f aca="false">M45+1</f>
        <v>44</v>
      </c>
      <c r="N46" s="41" t="s">
        <v>154</v>
      </c>
      <c r="O46" s="53" t="s">
        <v>40</v>
      </c>
      <c r="P46" s="39" t="s">
        <v>40</v>
      </c>
      <c r="R46" s="35" t="n">
        <f aca="false">R45+1</f>
        <v>44</v>
      </c>
      <c r="S46" s="41" t="s">
        <v>154</v>
      </c>
      <c r="T46" s="40" t="s">
        <v>40</v>
      </c>
      <c r="U46" s="40" t="s">
        <v>256</v>
      </c>
      <c r="W46" s="35" t="n">
        <f aca="false">W45+1</f>
        <v>44</v>
      </c>
      <c r="X46" s="41" t="s">
        <v>154</v>
      </c>
      <c r="Y46" s="40" t="s">
        <v>40</v>
      </c>
      <c r="Z46" s="40" t="s">
        <v>256</v>
      </c>
    </row>
    <row r="47" customFormat="false" ht="15" hidden="false" customHeight="false" outlineLevel="0" collapsed="false">
      <c r="A47" s="35" t="n">
        <f aca="false">A46+1</f>
        <v>45</v>
      </c>
      <c r="B47" s="41" t="s">
        <v>155</v>
      </c>
      <c r="C47" s="39" t="s">
        <v>40</v>
      </c>
      <c r="D47" s="39" t="s">
        <v>40</v>
      </c>
      <c r="F47" s="41" t="s">
        <v>155</v>
      </c>
      <c r="G47" s="39" t="s">
        <v>40</v>
      </c>
      <c r="H47" s="39" t="s">
        <v>40</v>
      </c>
      <c r="J47" s="41" t="s">
        <v>155</v>
      </c>
      <c r="K47" s="39" t="s">
        <v>40</v>
      </c>
      <c r="M47" s="35" t="n">
        <f aca="false">M46+1</f>
        <v>45</v>
      </c>
      <c r="N47" s="41" t="s">
        <v>155</v>
      </c>
      <c r="O47" s="39" t="s">
        <v>40</v>
      </c>
      <c r="P47" s="39" t="s">
        <v>40</v>
      </c>
      <c r="R47" s="35" t="n">
        <f aca="false">R46+1</f>
        <v>45</v>
      </c>
      <c r="S47" s="41" t="s">
        <v>155</v>
      </c>
      <c r="T47" s="40" t="s">
        <v>40</v>
      </c>
      <c r="U47" s="40" t="s">
        <v>269</v>
      </c>
      <c r="W47" s="35" t="n">
        <f aca="false">W46+1</f>
        <v>45</v>
      </c>
      <c r="X47" s="41" t="s">
        <v>155</v>
      </c>
      <c r="Y47" s="40" t="s">
        <v>40</v>
      </c>
      <c r="Z47" s="40" t="s">
        <v>269</v>
      </c>
    </row>
    <row r="48" customFormat="false" ht="15" hidden="false" customHeight="false" outlineLevel="0" collapsed="false">
      <c r="A48" s="35" t="n">
        <f aca="false">A47+1</f>
        <v>46</v>
      </c>
      <c r="B48" s="41" t="s">
        <v>156</v>
      </c>
      <c r="C48" s="39" t="s">
        <v>40</v>
      </c>
      <c r="D48" s="39" t="s">
        <v>40</v>
      </c>
      <c r="F48" s="41" t="s">
        <v>156</v>
      </c>
      <c r="G48" s="39" t="s">
        <v>40</v>
      </c>
      <c r="H48" s="39" t="s">
        <v>40</v>
      </c>
      <c r="J48" s="41" t="s">
        <v>156</v>
      </c>
      <c r="K48" s="39" t="s">
        <v>40</v>
      </c>
      <c r="M48" s="35" t="n">
        <f aca="false">M47+1</f>
        <v>46</v>
      </c>
      <c r="N48" s="41" t="s">
        <v>156</v>
      </c>
      <c r="O48" s="53" t="s">
        <v>40</v>
      </c>
      <c r="P48" s="39" t="s">
        <v>40</v>
      </c>
      <c r="R48" s="35" t="n">
        <f aca="false">R47+1</f>
        <v>46</v>
      </c>
      <c r="S48" s="41" t="s">
        <v>156</v>
      </c>
      <c r="T48" s="40" t="s">
        <v>40</v>
      </c>
      <c r="U48" s="40" t="s">
        <v>158</v>
      </c>
      <c r="W48" s="35" t="n">
        <f aca="false">W47+1</f>
        <v>46</v>
      </c>
      <c r="X48" s="41" t="s">
        <v>156</v>
      </c>
      <c r="Y48" s="40" t="s">
        <v>40</v>
      </c>
      <c r="Z48" s="40" t="s">
        <v>158</v>
      </c>
    </row>
    <row r="49" customFormat="false" ht="22.5" hidden="false" customHeight="false" outlineLevel="0" collapsed="false">
      <c r="A49" s="35" t="n">
        <f aca="false">A48+1</f>
        <v>47</v>
      </c>
      <c r="B49" s="41" t="s">
        <v>159</v>
      </c>
      <c r="C49" s="54" t="s">
        <v>270</v>
      </c>
      <c r="D49" s="54" t="s">
        <v>228</v>
      </c>
      <c r="F49" s="41" t="s">
        <v>159</v>
      </c>
      <c r="G49" s="54" t="s">
        <v>228</v>
      </c>
      <c r="H49" s="54" t="s">
        <v>271</v>
      </c>
      <c r="J49" s="41" t="s">
        <v>159</v>
      </c>
      <c r="K49" s="54" t="s">
        <v>228</v>
      </c>
      <c r="M49" s="35" t="n">
        <f aca="false">M48+1</f>
        <v>47</v>
      </c>
      <c r="N49" s="41" t="s">
        <v>159</v>
      </c>
      <c r="O49" s="55" t="s">
        <v>40</v>
      </c>
      <c r="P49" s="54" t="s">
        <v>40</v>
      </c>
      <c r="R49" s="35" t="n">
        <f aca="false">R48+1</f>
        <v>47</v>
      </c>
      <c r="S49" s="41" t="s">
        <v>159</v>
      </c>
      <c r="T49" s="56" t="s">
        <v>272</v>
      </c>
      <c r="U49" s="56" t="s">
        <v>273</v>
      </c>
      <c r="W49" s="35" t="n">
        <f aca="false">W48+1</f>
        <v>47</v>
      </c>
      <c r="X49" s="41" t="s">
        <v>159</v>
      </c>
      <c r="Y49" s="56" t="s">
        <v>229</v>
      </c>
      <c r="Z49" s="56" t="s">
        <v>274</v>
      </c>
    </row>
  </sheetData>
  <mergeCells count="2">
    <mergeCell ref="S2:T2"/>
    <mergeCell ref="X2:Y2"/>
  </mergeCells>
  <printOptions headings="false" gridLines="false" gridLinesSet="true" horizontalCentered="false" verticalCentered="false"/>
  <pageMargins left="0.708333333333333" right="0.708333333333333" top="0.747916666666667"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5" man="true" max="65535" min="0"/>
    <brk id="9" man="true" max="65535" min="0"/>
    <brk id="12" man="true" max="65535" min="0"/>
    <brk id="17"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4"/>
  <sheetViews>
    <sheetView showFormulas="false" showGridLines="true" showRowColHeaders="true" showZeros="true" rightToLeft="false" tabSelected="false" showOutlineSymbols="true" defaultGridColor="true" view="pageBreakPreview" topLeftCell="M1" colorId="64" zoomScale="100" zoomScaleNormal="85" zoomScalePageLayoutView="100" workbookViewId="0">
      <selection pane="topLeft" activeCell="V9" activeCellId="0" sqref="V9"/>
    </sheetView>
  </sheetViews>
  <sheetFormatPr defaultColWidth="8.96484375" defaultRowHeight="15" zeroHeight="false" outlineLevelRow="0" outlineLevelCol="0"/>
  <cols>
    <col collapsed="false" customWidth="true" hidden="false" outlineLevel="0" max="2" min="2" style="0" width="3.99"/>
    <col collapsed="false" customWidth="true" hidden="false" outlineLevel="0" max="3" min="3" style="0" width="28.41"/>
    <col collapsed="false" customWidth="true" hidden="false" outlineLevel="0" max="4" min="4" style="0" width="12.56"/>
    <col collapsed="false" customWidth="true" hidden="false" outlineLevel="0" max="5" min="5" style="0" width="56.14"/>
    <col collapsed="false" customWidth="true" hidden="false" outlineLevel="0" max="6" min="6" style="0" width="47.41"/>
    <col collapsed="false" customWidth="true" hidden="false" outlineLevel="0" max="8" min="8" style="0" width="3.56"/>
    <col collapsed="false" customWidth="true" hidden="false" outlineLevel="0" max="9" min="9" style="0" width="28.41"/>
    <col collapsed="false" customWidth="true" hidden="false" outlineLevel="0" max="10" min="10" style="0" width="12.42"/>
    <col collapsed="false" customWidth="true" hidden="false" outlineLevel="0" max="11" min="11" style="0" width="62.99"/>
    <col collapsed="false" customWidth="true" hidden="false" outlineLevel="0" max="12" min="12" style="0" width="40.7"/>
    <col collapsed="false" customWidth="true" hidden="false" outlineLevel="0" max="14" min="14" style="0" width="3.56"/>
    <col collapsed="false" customWidth="true" hidden="false" outlineLevel="0" max="15" min="15" style="0" width="28.41"/>
    <col collapsed="false" customWidth="true" hidden="false" outlineLevel="0" max="16" min="16" style="0" width="12.42"/>
    <col collapsed="false" customWidth="true" hidden="false" outlineLevel="0" max="17" min="17" style="0" width="76.14"/>
    <col collapsed="false" customWidth="true" hidden="false" outlineLevel="0" max="18" min="18" style="0" width="47.41"/>
    <col collapsed="false" customWidth="true" hidden="false" outlineLevel="0" max="20" min="20" style="0" width="3.56"/>
    <col collapsed="false" customWidth="true" hidden="false" outlineLevel="0" max="21" min="21" style="0" width="28.41"/>
    <col collapsed="false" customWidth="true" hidden="false" outlineLevel="0" max="22" min="22" style="0" width="12.42"/>
    <col collapsed="false" customWidth="true" hidden="false" outlineLevel="0" max="23" min="23" style="0" width="62.99"/>
    <col collapsed="false" customWidth="true" hidden="false" outlineLevel="0" max="24" min="24" style="0" width="40.7"/>
  </cols>
  <sheetData>
    <row r="2" customFormat="false" ht="28.5" hidden="false" customHeight="false" outlineLevel="0" collapsed="false">
      <c r="C2" s="57" t="s">
        <v>275</v>
      </c>
      <c r="I2" s="57" t="s">
        <v>275</v>
      </c>
      <c r="O2" s="57" t="s">
        <v>275</v>
      </c>
      <c r="U2" s="57" t="s">
        <v>275</v>
      </c>
    </row>
    <row r="4" customFormat="false" ht="36.75" hidden="false" customHeight="true" outlineLevel="0" collapsed="false">
      <c r="C4" s="58" t="s">
        <v>276</v>
      </c>
      <c r="D4" s="58"/>
      <c r="E4" s="57" t="s">
        <v>11</v>
      </c>
      <c r="F4" s="57" t="s">
        <v>277</v>
      </c>
      <c r="I4" s="58" t="s">
        <v>278</v>
      </c>
      <c r="J4" s="58"/>
      <c r="K4" s="57" t="s">
        <v>11</v>
      </c>
      <c r="L4" s="57" t="s">
        <v>277</v>
      </c>
      <c r="O4" s="58" t="s">
        <v>279</v>
      </c>
      <c r="P4" s="58"/>
      <c r="Q4" s="57" t="s">
        <v>11</v>
      </c>
      <c r="R4" s="57" t="s">
        <v>277</v>
      </c>
      <c r="U4" s="58" t="s">
        <v>280</v>
      </c>
      <c r="V4" s="58"/>
      <c r="W4" s="57" t="s">
        <v>11</v>
      </c>
      <c r="X4" s="57" t="s">
        <v>277</v>
      </c>
    </row>
    <row r="5" customFormat="false" ht="15" hidden="false" customHeight="false" outlineLevel="0" collapsed="false">
      <c r="B5" s="59" t="n">
        <f aca="false">0+1</f>
        <v>1</v>
      </c>
      <c r="C5" s="59" t="s">
        <v>21</v>
      </c>
      <c r="D5" s="60" t="s">
        <v>281</v>
      </c>
      <c r="E5" s="60" t="s">
        <v>282</v>
      </c>
      <c r="F5" s="60" t="s">
        <v>283</v>
      </c>
      <c r="H5" s="59" t="n">
        <f aca="false">0+1</f>
        <v>1</v>
      </c>
      <c r="I5" s="59" t="s">
        <v>21</v>
      </c>
      <c r="J5" s="60" t="s">
        <v>281</v>
      </c>
      <c r="K5" s="60" t="s">
        <v>282</v>
      </c>
      <c r="L5" s="60" t="s">
        <v>283</v>
      </c>
      <c r="N5" s="59" t="n">
        <f aca="false">0+1</f>
        <v>1</v>
      </c>
      <c r="O5" s="59" t="s">
        <v>21</v>
      </c>
      <c r="P5" s="60" t="s">
        <v>281</v>
      </c>
      <c r="Q5" s="60" t="s">
        <v>282</v>
      </c>
      <c r="R5" s="60" t="s">
        <v>283</v>
      </c>
      <c r="T5" s="59" t="n">
        <f aca="false">0+1</f>
        <v>1</v>
      </c>
      <c r="U5" s="59" t="s">
        <v>21</v>
      </c>
      <c r="V5" s="60" t="s">
        <v>281</v>
      </c>
      <c r="W5" s="60" t="s">
        <v>282</v>
      </c>
      <c r="X5" s="60" t="s">
        <v>283</v>
      </c>
    </row>
    <row r="6" customFormat="false" ht="15" hidden="false" customHeight="false" outlineLevel="0" collapsed="false">
      <c r="B6" s="59" t="n">
        <f aca="false">B5+1</f>
        <v>2</v>
      </c>
      <c r="C6" s="59" t="s">
        <v>25</v>
      </c>
      <c r="D6" s="61" t="s">
        <v>26</v>
      </c>
      <c r="E6" s="61" t="s">
        <v>27</v>
      </c>
      <c r="F6" s="61" t="s">
        <v>283</v>
      </c>
      <c r="H6" s="59" t="n">
        <f aca="false">H5+1</f>
        <v>2</v>
      </c>
      <c r="I6" s="59" t="s">
        <v>25</v>
      </c>
      <c r="J6" s="61" t="s">
        <v>26</v>
      </c>
      <c r="K6" s="61" t="s">
        <v>27</v>
      </c>
      <c r="L6" s="61" t="s">
        <v>283</v>
      </c>
      <c r="N6" s="59" t="n">
        <f aca="false">N5+1</f>
        <v>2</v>
      </c>
      <c r="O6" s="59" t="s">
        <v>25</v>
      </c>
      <c r="P6" s="61" t="s">
        <v>26</v>
      </c>
      <c r="Q6" s="61" t="s">
        <v>27</v>
      </c>
      <c r="R6" s="61" t="s">
        <v>283</v>
      </c>
      <c r="T6" s="59" t="n">
        <f aca="false">T5+1</f>
        <v>2</v>
      </c>
      <c r="U6" s="59" t="s">
        <v>25</v>
      </c>
      <c r="V6" s="61" t="s">
        <v>26</v>
      </c>
      <c r="W6" s="61" t="s">
        <v>27</v>
      </c>
      <c r="X6" s="61" t="s">
        <v>283</v>
      </c>
    </row>
    <row r="7" customFormat="false" ht="15" hidden="false" customHeight="false" outlineLevel="0" collapsed="false">
      <c r="B7" s="59" t="n">
        <f aca="false">B6+1</f>
        <v>3</v>
      </c>
      <c r="C7" s="59" t="s">
        <v>28</v>
      </c>
      <c r="D7" s="62" t="s">
        <v>29</v>
      </c>
      <c r="E7" s="61" t="s">
        <v>30</v>
      </c>
      <c r="F7" s="61" t="s">
        <v>283</v>
      </c>
      <c r="H7" s="59" t="n">
        <f aca="false">H6+1</f>
        <v>3</v>
      </c>
      <c r="I7" s="59" t="s">
        <v>28</v>
      </c>
      <c r="J7" s="62" t="s">
        <v>29</v>
      </c>
      <c r="K7" s="61" t="s">
        <v>30</v>
      </c>
      <c r="L7" s="61" t="s">
        <v>283</v>
      </c>
      <c r="N7" s="59" t="n">
        <f aca="false">N6+1</f>
        <v>3</v>
      </c>
      <c r="O7" s="59" t="s">
        <v>28</v>
      </c>
      <c r="P7" s="62" t="s">
        <v>29</v>
      </c>
      <c r="Q7" s="61" t="s">
        <v>30</v>
      </c>
      <c r="R7" s="61" t="s">
        <v>283</v>
      </c>
      <c r="T7" s="59" t="n">
        <f aca="false">T6+1</f>
        <v>3</v>
      </c>
      <c r="U7" s="59" t="s">
        <v>28</v>
      </c>
      <c r="V7" s="62" t="s">
        <v>29</v>
      </c>
      <c r="W7" s="61" t="s">
        <v>30</v>
      </c>
      <c r="X7" s="61" t="s">
        <v>283</v>
      </c>
    </row>
    <row r="8" customFormat="false" ht="15" hidden="false" customHeight="false" outlineLevel="0" collapsed="false">
      <c r="B8" s="59" t="n">
        <f aca="false">B7+1</f>
        <v>4</v>
      </c>
      <c r="C8" s="59" t="s">
        <v>284</v>
      </c>
      <c r="D8" s="61" t="s">
        <v>171</v>
      </c>
      <c r="E8" s="61" t="s">
        <v>285</v>
      </c>
      <c r="F8" s="61" t="s">
        <v>283</v>
      </c>
      <c r="H8" s="59" t="n">
        <f aca="false">H7+1</f>
        <v>4</v>
      </c>
      <c r="I8" s="59" t="s">
        <v>284</v>
      </c>
      <c r="J8" s="61" t="s">
        <v>171</v>
      </c>
      <c r="K8" s="61" t="s">
        <v>285</v>
      </c>
      <c r="L8" s="61" t="s">
        <v>283</v>
      </c>
      <c r="N8" s="59" t="n">
        <f aca="false">N7+1</f>
        <v>4</v>
      </c>
      <c r="O8" s="59" t="s">
        <v>284</v>
      </c>
      <c r="P8" s="61" t="s">
        <v>32</v>
      </c>
      <c r="Q8" s="61" t="s">
        <v>286</v>
      </c>
      <c r="R8" s="61" t="s">
        <v>283</v>
      </c>
      <c r="T8" s="59" t="n">
        <f aca="false">T7+1</f>
        <v>4</v>
      </c>
      <c r="U8" s="59" t="s">
        <v>284</v>
      </c>
      <c r="V8" s="61" t="s">
        <v>32</v>
      </c>
      <c r="W8" s="61" t="s">
        <v>285</v>
      </c>
      <c r="X8" s="61" t="s">
        <v>283</v>
      </c>
    </row>
    <row r="9" customFormat="false" ht="15" hidden="false" customHeight="false" outlineLevel="0" collapsed="false">
      <c r="B9" s="59" t="n">
        <f aca="false">B8+1</f>
        <v>5</v>
      </c>
      <c r="C9" s="59" t="s">
        <v>34</v>
      </c>
      <c r="D9" s="61" t="s">
        <v>35</v>
      </c>
      <c r="E9" s="61" t="s">
        <v>36</v>
      </c>
      <c r="F9" s="61" t="s">
        <v>283</v>
      </c>
      <c r="H9" s="59" t="n">
        <f aca="false">H8+1</f>
        <v>5</v>
      </c>
      <c r="I9" s="59" t="s">
        <v>34</v>
      </c>
      <c r="J9" s="61" t="s">
        <v>35</v>
      </c>
      <c r="K9" s="61" t="s">
        <v>36</v>
      </c>
      <c r="L9" s="61" t="s">
        <v>283</v>
      </c>
      <c r="N9" s="59" t="n">
        <f aca="false">N8+1</f>
        <v>5</v>
      </c>
      <c r="O9" s="59" t="s">
        <v>34</v>
      </c>
      <c r="P9" s="61" t="s">
        <v>35</v>
      </c>
      <c r="Q9" s="61" t="s">
        <v>36</v>
      </c>
      <c r="R9" s="61" t="s">
        <v>283</v>
      </c>
      <c r="T9" s="59" t="n">
        <f aca="false">T8+1</f>
        <v>5</v>
      </c>
      <c r="U9" s="59" t="s">
        <v>34</v>
      </c>
      <c r="V9" s="61" t="s">
        <v>35</v>
      </c>
      <c r="W9" s="61" t="s">
        <v>36</v>
      </c>
      <c r="X9" s="61" t="s">
        <v>283</v>
      </c>
    </row>
    <row r="10" customFormat="false" ht="15" hidden="false" customHeight="false" outlineLevel="0" collapsed="false">
      <c r="B10" s="59" t="n">
        <f aca="false">B9+1</f>
        <v>6</v>
      </c>
      <c r="C10" s="59" t="s">
        <v>42</v>
      </c>
      <c r="D10" s="61" t="n">
        <v>33</v>
      </c>
      <c r="E10" s="61" t="s">
        <v>287</v>
      </c>
      <c r="F10" s="61" t="s">
        <v>283</v>
      </c>
      <c r="H10" s="59" t="n">
        <f aca="false">H9+1</f>
        <v>6</v>
      </c>
      <c r="I10" s="59" t="s">
        <v>42</v>
      </c>
      <c r="J10" s="61" t="n">
        <v>33</v>
      </c>
      <c r="K10" s="61" t="s">
        <v>287</v>
      </c>
      <c r="L10" s="61" t="s">
        <v>283</v>
      </c>
      <c r="N10" s="59" t="n">
        <f aca="false">N9+1</f>
        <v>6</v>
      </c>
      <c r="O10" s="59" t="s">
        <v>42</v>
      </c>
      <c r="P10" s="61" t="n">
        <v>33</v>
      </c>
      <c r="Q10" s="61" t="s">
        <v>287</v>
      </c>
      <c r="R10" s="61" t="s">
        <v>283</v>
      </c>
      <c r="T10" s="59" t="n">
        <f aca="false">T9+1</f>
        <v>6</v>
      </c>
      <c r="U10" s="59" t="s">
        <v>42</v>
      </c>
      <c r="V10" s="61" t="n">
        <v>33</v>
      </c>
      <c r="W10" s="61" t="s">
        <v>287</v>
      </c>
      <c r="X10" s="61" t="s">
        <v>283</v>
      </c>
    </row>
    <row r="11" customFormat="false" ht="15" hidden="false" customHeight="false" outlineLevel="0" collapsed="false">
      <c r="B11" s="63" t="n">
        <f aca="false">B10+1</f>
        <v>7</v>
      </c>
      <c r="C11" s="63" t="s">
        <v>39</v>
      </c>
      <c r="D11" s="63" t="s">
        <v>40</v>
      </c>
      <c r="E11" s="63" t="s">
        <v>40</v>
      </c>
      <c r="F11" s="63" t="s">
        <v>40</v>
      </c>
      <c r="H11" s="63" t="n">
        <f aca="false">H10+1</f>
        <v>7</v>
      </c>
      <c r="I11" s="63" t="s">
        <v>39</v>
      </c>
      <c r="J11" s="63" t="s">
        <v>40</v>
      </c>
      <c r="K11" s="63" t="s">
        <v>40</v>
      </c>
      <c r="L11" s="63" t="s">
        <v>40</v>
      </c>
      <c r="N11" s="63" t="n">
        <f aca="false">N10+1</f>
        <v>7</v>
      </c>
      <c r="O11" s="63" t="s">
        <v>39</v>
      </c>
      <c r="P11" s="63" t="s">
        <v>40</v>
      </c>
      <c r="Q11" s="63" t="s">
        <v>40</v>
      </c>
      <c r="R11" s="63" t="s">
        <v>40</v>
      </c>
      <c r="T11" s="63" t="n">
        <f aca="false">T10+1</f>
        <v>7</v>
      </c>
      <c r="U11" s="63" t="s">
        <v>39</v>
      </c>
      <c r="V11" s="63" t="s">
        <v>40</v>
      </c>
      <c r="W11" s="63" t="s">
        <v>40</v>
      </c>
      <c r="X11" s="63" t="s">
        <v>40</v>
      </c>
    </row>
    <row r="12" customFormat="false" ht="15" hidden="false" customHeight="false" outlineLevel="0" collapsed="false">
      <c r="B12" s="64" t="n">
        <f aca="false">B11+1</f>
        <v>8</v>
      </c>
      <c r="C12" s="64" t="s">
        <v>61</v>
      </c>
      <c r="D12" s="61" t="s">
        <v>288</v>
      </c>
      <c r="E12" s="61" t="s">
        <v>289</v>
      </c>
      <c r="F12" s="61" t="s">
        <v>283</v>
      </c>
      <c r="H12" s="64" t="n">
        <f aca="false">H11+1</f>
        <v>8</v>
      </c>
      <c r="I12" s="64" t="s">
        <v>61</v>
      </c>
      <c r="J12" s="61" t="s">
        <v>288</v>
      </c>
      <c r="K12" s="61" t="s">
        <v>289</v>
      </c>
      <c r="L12" s="61" t="s">
        <v>283</v>
      </c>
      <c r="N12" s="64" t="n">
        <f aca="false">N11+1</f>
        <v>8</v>
      </c>
      <c r="O12" s="64" t="s">
        <v>61</v>
      </c>
      <c r="P12" s="61" t="s">
        <v>288</v>
      </c>
      <c r="Q12" s="61" t="s">
        <v>289</v>
      </c>
      <c r="R12" s="61" t="s">
        <v>283</v>
      </c>
      <c r="T12" s="64" t="n">
        <f aca="false">T11+1</f>
        <v>8</v>
      </c>
      <c r="U12" s="64" t="s">
        <v>61</v>
      </c>
      <c r="V12" s="61" t="s">
        <v>288</v>
      </c>
      <c r="W12" s="61" t="s">
        <v>289</v>
      </c>
      <c r="X12" s="61" t="s">
        <v>283</v>
      </c>
    </row>
    <row r="13" customFormat="false" ht="15" hidden="false" customHeight="false" outlineLevel="0" collapsed="false">
      <c r="B13" s="64" t="n">
        <f aca="false">B12+1</f>
        <v>9</v>
      </c>
      <c r="C13" s="64" t="s">
        <v>290</v>
      </c>
      <c r="D13" s="61" t="s">
        <v>291</v>
      </c>
      <c r="E13" s="61" t="s">
        <v>292</v>
      </c>
      <c r="F13" s="61" t="s">
        <v>293</v>
      </c>
      <c r="H13" s="64" t="n">
        <f aca="false">H12+1</f>
        <v>9</v>
      </c>
      <c r="I13" s="64" t="s">
        <v>290</v>
      </c>
      <c r="J13" s="61" t="s">
        <v>40</v>
      </c>
      <c r="K13" s="61" t="s">
        <v>292</v>
      </c>
      <c r="L13" s="61" t="s">
        <v>293</v>
      </c>
      <c r="N13" s="64" t="n">
        <f aca="false">N12+1</f>
        <v>9</v>
      </c>
      <c r="O13" s="64" t="s">
        <v>290</v>
      </c>
      <c r="P13" s="61" t="s">
        <v>294</v>
      </c>
      <c r="Q13" s="61" t="s">
        <v>292</v>
      </c>
      <c r="R13" s="61" t="s">
        <v>293</v>
      </c>
      <c r="T13" s="64" t="n">
        <f aca="false">T12+1</f>
        <v>9</v>
      </c>
      <c r="U13" s="64" t="s">
        <v>290</v>
      </c>
      <c r="V13" s="61" t="s">
        <v>40</v>
      </c>
      <c r="W13" s="61" t="s">
        <v>292</v>
      </c>
      <c r="X13" s="61" t="s">
        <v>293</v>
      </c>
    </row>
    <row r="14" customFormat="false" ht="15" hidden="false" customHeight="false" outlineLevel="0" collapsed="false">
      <c r="B14" s="63" t="n">
        <f aca="false">B13+1</f>
        <v>10</v>
      </c>
      <c r="C14" s="63" t="s">
        <v>39</v>
      </c>
      <c r="D14" s="63" t="s">
        <v>40</v>
      </c>
      <c r="E14" s="63" t="s">
        <v>40</v>
      </c>
      <c r="F14" s="63" t="s">
        <v>40</v>
      </c>
      <c r="H14" s="63" t="n">
        <f aca="false">H13+1</f>
        <v>10</v>
      </c>
      <c r="I14" s="63" t="s">
        <v>39</v>
      </c>
      <c r="J14" s="63" t="s">
        <v>40</v>
      </c>
      <c r="K14" s="63" t="s">
        <v>40</v>
      </c>
      <c r="L14" s="63" t="s">
        <v>40</v>
      </c>
      <c r="N14" s="63" t="n">
        <f aca="false">N13+1</f>
        <v>10</v>
      </c>
      <c r="O14" s="63" t="s">
        <v>39</v>
      </c>
      <c r="P14" s="63" t="s">
        <v>40</v>
      </c>
      <c r="Q14" s="63" t="s">
        <v>40</v>
      </c>
      <c r="R14" s="63" t="s">
        <v>40</v>
      </c>
      <c r="T14" s="63" t="n">
        <f aca="false">T13+1</f>
        <v>10</v>
      </c>
      <c r="U14" s="63" t="s">
        <v>39</v>
      </c>
      <c r="V14" s="63" t="s">
        <v>40</v>
      </c>
      <c r="W14" s="63" t="s">
        <v>40</v>
      </c>
      <c r="X14" s="63" t="s">
        <v>40</v>
      </c>
    </row>
    <row r="15" customFormat="false" ht="15" hidden="false" customHeight="false" outlineLevel="0" collapsed="false">
      <c r="B15" s="63" t="n">
        <f aca="false">B14+1</f>
        <v>11</v>
      </c>
      <c r="C15" s="63" t="s">
        <v>39</v>
      </c>
      <c r="D15" s="63" t="s">
        <v>40</v>
      </c>
      <c r="E15" s="63" t="s">
        <v>40</v>
      </c>
      <c r="F15" s="63" t="s">
        <v>40</v>
      </c>
      <c r="H15" s="63" t="n">
        <f aca="false">H14+1</f>
        <v>11</v>
      </c>
      <c r="I15" s="63" t="s">
        <v>39</v>
      </c>
      <c r="J15" s="63" t="s">
        <v>40</v>
      </c>
      <c r="K15" s="63" t="s">
        <v>40</v>
      </c>
      <c r="L15" s="63" t="s">
        <v>40</v>
      </c>
      <c r="N15" s="63" t="n">
        <f aca="false">N14+1</f>
        <v>11</v>
      </c>
      <c r="O15" s="63" t="s">
        <v>39</v>
      </c>
      <c r="P15" s="63" t="s">
        <v>40</v>
      </c>
      <c r="Q15" s="63" t="s">
        <v>40</v>
      </c>
      <c r="R15" s="63" t="s">
        <v>40</v>
      </c>
      <c r="T15" s="63" t="n">
        <f aca="false">T14+1</f>
        <v>11</v>
      </c>
      <c r="U15" s="63" t="s">
        <v>39</v>
      </c>
      <c r="V15" s="63" t="s">
        <v>40</v>
      </c>
      <c r="W15" s="63" t="s">
        <v>40</v>
      </c>
      <c r="X15" s="63" t="s">
        <v>40</v>
      </c>
    </row>
    <row r="16" customFormat="false" ht="15" hidden="false" customHeight="false" outlineLevel="0" collapsed="false">
      <c r="B16" s="59" t="n">
        <f aca="false">B15+1</f>
        <v>12</v>
      </c>
      <c r="C16" s="59" t="s">
        <v>295</v>
      </c>
      <c r="D16" s="61" t="s">
        <v>40</v>
      </c>
      <c r="E16" s="61" t="s">
        <v>296</v>
      </c>
      <c r="F16" s="61" t="s">
        <v>297</v>
      </c>
      <c r="H16" s="59" t="n">
        <f aca="false">H15+1</f>
        <v>12</v>
      </c>
      <c r="I16" s="59" t="s">
        <v>295</v>
      </c>
      <c r="J16" s="61" t="s">
        <v>40</v>
      </c>
      <c r="K16" s="61" t="s">
        <v>296</v>
      </c>
      <c r="L16" s="61" t="s">
        <v>297</v>
      </c>
      <c r="N16" s="59" t="n">
        <f aca="false">N15+1</f>
        <v>12</v>
      </c>
      <c r="O16" s="59" t="s">
        <v>295</v>
      </c>
      <c r="P16" s="61" t="s">
        <v>26</v>
      </c>
      <c r="Q16" s="61" t="s">
        <v>296</v>
      </c>
      <c r="R16" s="61" t="s">
        <v>297</v>
      </c>
      <c r="T16" s="59" t="n">
        <f aca="false">T15+1</f>
        <v>12</v>
      </c>
      <c r="U16" s="59" t="s">
        <v>295</v>
      </c>
      <c r="V16" s="61" t="s">
        <v>26</v>
      </c>
      <c r="W16" s="61" t="s">
        <v>296</v>
      </c>
      <c r="X16" s="61" t="s">
        <v>297</v>
      </c>
    </row>
    <row r="17" customFormat="false" ht="15" hidden="false" customHeight="false" outlineLevel="0" collapsed="false">
      <c r="B17" s="64" t="n">
        <f aca="false">B16+1</f>
        <v>13</v>
      </c>
      <c r="C17" s="64" t="s">
        <v>298</v>
      </c>
      <c r="D17" s="61" t="s">
        <v>40</v>
      </c>
      <c r="E17" s="61" t="s">
        <v>299</v>
      </c>
      <c r="F17" s="61" t="s">
        <v>300</v>
      </c>
      <c r="H17" s="64" t="n">
        <f aca="false">H16+1</f>
        <v>13</v>
      </c>
      <c r="I17" s="64" t="s">
        <v>298</v>
      </c>
      <c r="J17" s="61" t="s">
        <v>40</v>
      </c>
      <c r="K17" s="61" t="s">
        <v>299</v>
      </c>
      <c r="L17" s="61" t="s">
        <v>300</v>
      </c>
      <c r="N17" s="64" t="n">
        <f aca="false">N16+1</f>
        <v>13</v>
      </c>
      <c r="O17" s="64" t="s">
        <v>298</v>
      </c>
      <c r="P17" s="61" t="s">
        <v>40</v>
      </c>
      <c r="Q17" s="61" t="s">
        <v>299</v>
      </c>
      <c r="R17" s="61" t="s">
        <v>300</v>
      </c>
      <c r="T17" s="64" t="n">
        <f aca="false">T16+1</f>
        <v>13</v>
      </c>
      <c r="U17" s="64" t="s">
        <v>298</v>
      </c>
      <c r="V17" s="61" t="s">
        <v>40</v>
      </c>
      <c r="W17" s="61" t="s">
        <v>299</v>
      </c>
      <c r="X17" s="61" t="s">
        <v>300</v>
      </c>
    </row>
    <row r="18" customFormat="false" ht="15" hidden="false" customHeight="false" outlineLevel="0" collapsed="false">
      <c r="B18" s="64" t="n">
        <f aca="false">B17+1</f>
        <v>14</v>
      </c>
      <c r="C18" s="64" t="s">
        <v>301</v>
      </c>
      <c r="D18" s="61" t="s">
        <v>202</v>
      </c>
      <c r="E18" s="61" t="s">
        <v>302</v>
      </c>
      <c r="F18" s="61" t="s">
        <v>303</v>
      </c>
      <c r="H18" s="64" t="n">
        <f aca="false">H17+1</f>
        <v>14</v>
      </c>
      <c r="I18" s="64" t="s">
        <v>301</v>
      </c>
      <c r="J18" s="61" t="s">
        <v>202</v>
      </c>
      <c r="K18" s="61" t="s">
        <v>302</v>
      </c>
      <c r="L18" s="61" t="s">
        <v>303</v>
      </c>
      <c r="N18" s="64" t="n">
        <f aca="false">N17+1</f>
        <v>14</v>
      </c>
      <c r="O18" s="64" t="s">
        <v>301</v>
      </c>
      <c r="P18" s="61" t="s">
        <v>202</v>
      </c>
      <c r="Q18" s="61" t="s">
        <v>302</v>
      </c>
      <c r="R18" s="61" t="s">
        <v>303</v>
      </c>
      <c r="T18" s="64" t="n">
        <f aca="false">T17+1</f>
        <v>14</v>
      </c>
      <c r="U18" s="64" t="s">
        <v>301</v>
      </c>
      <c r="V18" s="61" t="s">
        <v>202</v>
      </c>
      <c r="W18" s="61" t="s">
        <v>302</v>
      </c>
      <c r="X18" s="61" t="s">
        <v>303</v>
      </c>
    </row>
    <row r="19" customFormat="false" ht="15" hidden="false" customHeight="false" outlineLevel="0" collapsed="false">
      <c r="B19" s="64" t="n">
        <f aca="false">B18+1</f>
        <v>15</v>
      </c>
      <c r="C19" s="64" t="s">
        <v>304</v>
      </c>
      <c r="D19" s="61" t="s">
        <v>104</v>
      </c>
      <c r="E19" s="61" t="s">
        <v>305</v>
      </c>
      <c r="F19" s="61" t="s">
        <v>283</v>
      </c>
      <c r="H19" s="64" t="n">
        <f aca="false">H18+1</f>
        <v>15</v>
      </c>
      <c r="I19" s="64" t="s">
        <v>304</v>
      </c>
      <c r="J19" s="61" t="s">
        <v>104</v>
      </c>
      <c r="K19" s="61" t="s">
        <v>305</v>
      </c>
      <c r="L19" s="61" t="s">
        <v>283</v>
      </c>
      <c r="N19" s="64" t="n">
        <f aca="false">N18+1</f>
        <v>15</v>
      </c>
      <c r="O19" s="64" t="s">
        <v>304</v>
      </c>
      <c r="P19" s="61" t="s">
        <v>103</v>
      </c>
      <c r="Q19" s="61" t="s">
        <v>305</v>
      </c>
      <c r="R19" s="61" t="s">
        <v>283</v>
      </c>
      <c r="T19" s="64" t="n">
        <f aca="false">T18+1</f>
        <v>15</v>
      </c>
      <c r="U19" s="64" t="s">
        <v>304</v>
      </c>
      <c r="V19" s="61" t="s">
        <v>103</v>
      </c>
      <c r="W19" s="61" t="s">
        <v>305</v>
      </c>
      <c r="X19" s="61" t="s">
        <v>283</v>
      </c>
    </row>
    <row r="20" customFormat="false" ht="28.5" hidden="false" customHeight="false" outlineLevel="0" collapsed="false">
      <c r="B20" s="64" t="n">
        <f aca="false">B19+1</f>
        <v>16</v>
      </c>
      <c r="C20" s="64" t="s">
        <v>306</v>
      </c>
      <c r="D20" s="65" t="s">
        <v>307</v>
      </c>
      <c r="E20" s="61" t="s">
        <v>308</v>
      </c>
      <c r="F20" s="61" t="s">
        <v>283</v>
      </c>
      <c r="H20" s="64" t="n">
        <f aca="false">H19+1</f>
        <v>16</v>
      </c>
      <c r="I20" s="64" t="s">
        <v>306</v>
      </c>
      <c r="J20" s="65" t="s">
        <v>307</v>
      </c>
      <c r="K20" s="61" t="s">
        <v>308</v>
      </c>
      <c r="L20" s="61" t="s">
        <v>283</v>
      </c>
      <c r="N20" s="64" t="n">
        <f aca="false">N19+1</f>
        <v>16</v>
      </c>
      <c r="O20" s="64" t="s">
        <v>306</v>
      </c>
      <c r="P20" s="65" t="s">
        <v>309</v>
      </c>
      <c r="Q20" s="61" t="s">
        <v>308</v>
      </c>
      <c r="R20" s="61" t="s">
        <v>283</v>
      </c>
      <c r="T20" s="64" t="n">
        <f aca="false">T19+1</f>
        <v>16</v>
      </c>
      <c r="U20" s="64" t="s">
        <v>306</v>
      </c>
      <c r="V20" s="65" t="s">
        <v>307</v>
      </c>
      <c r="W20" s="61" t="s">
        <v>308</v>
      </c>
      <c r="X20" s="61" t="s">
        <v>283</v>
      </c>
    </row>
    <row r="21" customFormat="false" ht="28.5" hidden="false" customHeight="false" outlineLevel="0" collapsed="false">
      <c r="B21" s="64" t="n">
        <f aca="false">B20+1</f>
        <v>17</v>
      </c>
      <c r="C21" s="64" t="s">
        <v>310</v>
      </c>
      <c r="D21" s="61" t="s">
        <v>103</v>
      </c>
      <c r="E21" s="61" t="s">
        <v>311</v>
      </c>
      <c r="F21" s="61" t="s">
        <v>283</v>
      </c>
      <c r="H21" s="64" t="n">
        <f aca="false">H20+1</f>
        <v>17</v>
      </c>
      <c r="I21" s="64" t="s">
        <v>310</v>
      </c>
      <c r="J21" s="61" t="s">
        <v>103</v>
      </c>
      <c r="K21" s="61" t="s">
        <v>311</v>
      </c>
      <c r="L21" s="61" t="s">
        <v>283</v>
      </c>
      <c r="N21" s="64" t="n">
        <f aca="false">N20+1</f>
        <v>17</v>
      </c>
      <c r="O21" s="64" t="s">
        <v>310</v>
      </c>
      <c r="P21" s="61" t="s">
        <v>103</v>
      </c>
      <c r="Q21" s="61" t="s">
        <v>311</v>
      </c>
      <c r="R21" s="61" t="s">
        <v>283</v>
      </c>
      <c r="T21" s="64" t="n">
        <f aca="false">T20+1</f>
        <v>17</v>
      </c>
      <c r="U21" s="64" t="s">
        <v>310</v>
      </c>
      <c r="V21" s="61" t="s">
        <v>103</v>
      </c>
      <c r="W21" s="61" t="s">
        <v>311</v>
      </c>
      <c r="X21" s="61" t="s">
        <v>283</v>
      </c>
    </row>
    <row r="22" customFormat="false" ht="42.75" hidden="false" customHeight="false" outlineLevel="0" collapsed="false">
      <c r="B22" s="64" t="n">
        <f aca="false">B21+1</f>
        <v>18</v>
      </c>
      <c r="C22" s="64" t="s">
        <v>312</v>
      </c>
      <c r="D22" s="61" t="n">
        <v>11</v>
      </c>
      <c r="E22" s="66" t="s">
        <v>313</v>
      </c>
      <c r="F22" s="61" t="s">
        <v>314</v>
      </c>
      <c r="H22" s="64" t="n">
        <f aca="false">H21+1</f>
        <v>18</v>
      </c>
      <c r="I22" s="64" t="s">
        <v>312</v>
      </c>
      <c r="J22" s="61" t="n">
        <v>11</v>
      </c>
      <c r="K22" s="66" t="s">
        <v>313</v>
      </c>
      <c r="L22" s="61" t="s">
        <v>314</v>
      </c>
      <c r="N22" s="64" t="n">
        <f aca="false">N21+1</f>
        <v>18</v>
      </c>
      <c r="O22" s="64" t="s">
        <v>312</v>
      </c>
      <c r="P22" s="61" t="n">
        <v>12</v>
      </c>
      <c r="Q22" s="66" t="s">
        <v>315</v>
      </c>
      <c r="R22" s="61" t="s">
        <v>314</v>
      </c>
      <c r="T22" s="64" t="n">
        <f aca="false">T21+1</f>
        <v>18</v>
      </c>
      <c r="U22" s="64" t="s">
        <v>312</v>
      </c>
      <c r="V22" s="61" t="n">
        <v>11</v>
      </c>
      <c r="W22" s="66" t="s">
        <v>313</v>
      </c>
      <c r="X22" s="61" t="s">
        <v>314</v>
      </c>
    </row>
    <row r="23" customFormat="false" ht="28.5" hidden="false" customHeight="false" outlineLevel="0" collapsed="false">
      <c r="B23" s="64" t="n">
        <f aca="false">B22+1</f>
        <v>19</v>
      </c>
      <c r="C23" s="64" t="s">
        <v>316</v>
      </c>
      <c r="D23" s="65" t="s">
        <v>317</v>
      </c>
      <c r="E23" s="61" t="s">
        <v>318</v>
      </c>
      <c r="F23" s="61" t="s">
        <v>303</v>
      </c>
      <c r="H23" s="64" t="n">
        <f aca="false">H22+1</f>
        <v>19</v>
      </c>
      <c r="I23" s="64" t="s">
        <v>316</v>
      </c>
      <c r="J23" s="65" t="s">
        <v>317</v>
      </c>
      <c r="K23" s="61" t="s">
        <v>318</v>
      </c>
      <c r="L23" s="61" t="s">
        <v>303</v>
      </c>
      <c r="N23" s="64" t="n">
        <f aca="false">N22+1</f>
        <v>19</v>
      </c>
      <c r="O23" s="64" t="s">
        <v>316</v>
      </c>
      <c r="P23" s="65" t="s">
        <v>319</v>
      </c>
      <c r="Q23" s="61" t="s">
        <v>318</v>
      </c>
      <c r="R23" s="61" t="s">
        <v>303</v>
      </c>
      <c r="T23" s="64" t="n">
        <f aca="false">T22+1</f>
        <v>19</v>
      </c>
      <c r="U23" s="64" t="s">
        <v>316</v>
      </c>
      <c r="V23" s="65" t="s">
        <v>307</v>
      </c>
      <c r="W23" s="61" t="s">
        <v>318</v>
      </c>
      <c r="X23" s="61" t="s">
        <v>303</v>
      </c>
    </row>
    <row r="24" customFormat="false" ht="28.5" hidden="false" customHeight="false" outlineLevel="0" collapsed="false">
      <c r="B24" s="64" t="n">
        <f aca="false">B23+1</f>
        <v>20</v>
      </c>
      <c r="C24" s="64" t="s">
        <v>320</v>
      </c>
      <c r="D24" s="61" t="s">
        <v>103</v>
      </c>
      <c r="E24" s="61" t="s">
        <v>311</v>
      </c>
      <c r="F24" s="61" t="s">
        <v>303</v>
      </c>
      <c r="H24" s="64" t="n">
        <f aca="false">H23+1</f>
        <v>20</v>
      </c>
      <c r="I24" s="64" t="s">
        <v>320</v>
      </c>
      <c r="J24" s="61" t="s">
        <v>103</v>
      </c>
      <c r="K24" s="61" t="s">
        <v>311</v>
      </c>
      <c r="L24" s="61" t="s">
        <v>303</v>
      </c>
      <c r="N24" s="64" t="n">
        <f aca="false">N23+1</f>
        <v>20</v>
      </c>
      <c r="O24" s="64" t="s">
        <v>320</v>
      </c>
      <c r="P24" s="61" t="s">
        <v>103</v>
      </c>
      <c r="Q24" s="61" t="s">
        <v>311</v>
      </c>
      <c r="R24" s="61" t="s">
        <v>303</v>
      </c>
      <c r="T24" s="64" t="n">
        <f aca="false">T23+1</f>
        <v>20</v>
      </c>
      <c r="U24" s="64" t="s">
        <v>320</v>
      </c>
      <c r="V24" s="61" t="s">
        <v>103</v>
      </c>
      <c r="W24" s="61" t="s">
        <v>311</v>
      </c>
      <c r="X24" s="61" t="s">
        <v>303</v>
      </c>
    </row>
    <row r="25" customFormat="false" ht="15" hidden="false" customHeight="false" outlineLevel="0" collapsed="false">
      <c r="B25" s="67" t="n">
        <f aca="false">B24+1</f>
        <v>21</v>
      </c>
      <c r="C25" s="67" t="s">
        <v>321</v>
      </c>
      <c r="D25" s="61" t="s">
        <v>37</v>
      </c>
      <c r="E25" s="61" t="s">
        <v>322</v>
      </c>
      <c r="F25" s="61" t="s">
        <v>323</v>
      </c>
      <c r="H25" s="67" t="n">
        <f aca="false">H24+1</f>
        <v>21</v>
      </c>
      <c r="I25" s="67" t="s">
        <v>321</v>
      </c>
      <c r="J25" s="61" t="s">
        <v>37</v>
      </c>
      <c r="K25" s="61" t="s">
        <v>322</v>
      </c>
      <c r="L25" s="61" t="s">
        <v>323</v>
      </c>
      <c r="N25" s="67" t="n">
        <f aca="false">N24+1</f>
        <v>21</v>
      </c>
      <c r="O25" s="67" t="s">
        <v>321</v>
      </c>
      <c r="P25" s="61" t="s">
        <v>40</v>
      </c>
      <c r="Q25" s="61" t="s">
        <v>324</v>
      </c>
      <c r="R25" s="61" t="s">
        <v>323</v>
      </c>
      <c r="T25" s="67" t="n">
        <f aca="false">T24+1</f>
        <v>21</v>
      </c>
      <c r="U25" s="67" t="s">
        <v>321</v>
      </c>
      <c r="V25" s="61" t="s">
        <v>40</v>
      </c>
      <c r="W25" s="61" t="s">
        <v>324</v>
      </c>
      <c r="X25" s="61" t="s">
        <v>323</v>
      </c>
    </row>
    <row r="26" customFormat="false" ht="15" hidden="false" customHeight="false" outlineLevel="0" collapsed="false">
      <c r="B26" s="59" t="n">
        <f aca="false">B25+1</f>
        <v>22</v>
      </c>
      <c r="C26" s="59" t="s">
        <v>325</v>
      </c>
      <c r="D26" s="61" t="s">
        <v>40</v>
      </c>
      <c r="E26" s="61" t="s">
        <v>299</v>
      </c>
      <c r="F26" s="61" t="s">
        <v>300</v>
      </c>
      <c r="H26" s="59" t="n">
        <f aca="false">H25+1</f>
        <v>22</v>
      </c>
      <c r="I26" s="59" t="s">
        <v>325</v>
      </c>
      <c r="J26" s="61" t="s">
        <v>40</v>
      </c>
      <c r="K26" s="61" t="s">
        <v>299</v>
      </c>
      <c r="L26" s="61" t="s">
        <v>300</v>
      </c>
      <c r="N26" s="59" t="n">
        <f aca="false">N25+1</f>
        <v>22</v>
      </c>
      <c r="O26" s="59" t="s">
        <v>325</v>
      </c>
      <c r="P26" s="61" t="s">
        <v>40</v>
      </c>
      <c r="Q26" s="61" t="s">
        <v>299</v>
      </c>
      <c r="R26" s="61" t="s">
        <v>300</v>
      </c>
      <c r="T26" s="59" t="n">
        <f aca="false">T25+1</f>
        <v>22</v>
      </c>
      <c r="U26" s="59" t="s">
        <v>325</v>
      </c>
      <c r="V26" s="61" t="s">
        <v>40</v>
      </c>
      <c r="W26" s="61" t="s">
        <v>299</v>
      </c>
      <c r="X26" s="61" t="s">
        <v>300</v>
      </c>
    </row>
    <row r="27" customFormat="false" ht="15" hidden="false" customHeight="false" outlineLevel="0" collapsed="false">
      <c r="B27" s="64" t="n">
        <f aca="false">B26+1</f>
        <v>23</v>
      </c>
      <c r="C27" s="64" t="s">
        <v>326</v>
      </c>
      <c r="D27" s="61" t="s">
        <v>40</v>
      </c>
      <c r="E27" s="61" t="s">
        <v>299</v>
      </c>
      <c r="F27" s="61" t="s">
        <v>300</v>
      </c>
      <c r="H27" s="64" t="n">
        <f aca="false">H26+1</f>
        <v>23</v>
      </c>
      <c r="I27" s="64" t="s">
        <v>326</v>
      </c>
      <c r="J27" s="61" t="s">
        <v>40</v>
      </c>
      <c r="K27" s="61" t="s">
        <v>299</v>
      </c>
      <c r="L27" s="61" t="s">
        <v>300</v>
      </c>
      <c r="N27" s="64" t="n">
        <f aca="false">N26+1</f>
        <v>23</v>
      </c>
      <c r="O27" s="64" t="s">
        <v>326</v>
      </c>
      <c r="P27" s="61" t="s">
        <v>40</v>
      </c>
      <c r="Q27" s="61" t="s">
        <v>299</v>
      </c>
      <c r="R27" s="61" t="s">
        <v>300</v>
      </c>
      <c r="T27" s="64" t="n">
        <f aca="false">T26+1</f>
        <v>23</v>
      </c>
      <c r="U27" s="64" t="s">
        <v>326</v>
      </c>
      <c r="V27" s="61" t="s">
        <v>40</v>
      </c>
      <c r="W27" s="61" t="s">
        <v>299</v>
      </c>
      <c r="X27" s="61" t="s">
        <v>300</v>
      </c>
    </row>
    <row r="28" customFormat="false" ht="15" hidden="false" customHeight="false" outlineLevel="0" collapsed="false">
      <c r="B28" s="64" t="n">
        <f aca="false">B27+1</f>
        <v>24</v>
      </c>
      <c r="C28" s="64" t="s">
        <v>327</v>
      </c>
      <c r="D28" s="61" t="s">
        <v>40</v>
      </c>
      <c r="E28" s="61" t="s">
        <v>299</v>
      </c>
      <c r="F28" s="61" t="s">
        <v>300</v>
      </c>
      <c r="H28" s="64" t="n">
        <f aca="false">H27+1</f>
        <v>24</v>
      </c>
      <c r="I28" s="64" t="s">
        <v>327</v>
      </c>
      <c r="J28" s="61" t="s">
        <v>40</v>
      </c>
      <c r="K28" s="61" t="s">
        <v>299</v>
      </c>
      <c r="L28" s="61" t="s">
        <v>300</v>
      </c>
      <c r="N28" s="64" t="n">
        <f aca="false">N27+1</f>
        <v>24</v>
      </c>
      <c r="O28" s="64" t="s">
        <v>327</v>
      </c>
      <c r="P28" s="61" t="s">
        <v>40</v>
      </c>
      <c r="Q28" s="61" t="s">
        <v>299</v>
      </c>
      <c r="R28" s="61" t="s">
        <v>300</v>
      </c>
      <c r="T28" s="64" t="n">
        <f aca="false">T27+1</f>
        <v>24</v>
      </c>
      <c r="U28" s="64" t="s">
        <v>327</v>
      </c>
      <c r="V28" s="61" t="s">
        <v>40</v>
      </c>
      <c r="W28" s="61" t="s">
        <v>299</v>
      </c>
      <c r="X28" s="61" t="s">
        <v>300</v>
      </c>
    </row>
    <row r="29" customFormat="false" ht="15" hidden="false" customHeight="false" outlineLevel="0" collapsed="false">
      <c r="B29" s="63" t="n">
        <f aca="false">B28+1</f>
        <v>25</v>
      </c>
      <c r="C29" s="63" t="s">
        <v>39</v>
      </c>
      <c r="D29" s="63" t="s">
        <v>40</v>
      </c>
      <c r="E29" s="63" t="s">
        <v>40</v>
      </c>
      <c r="F29" s="63" t="s">
        <v>40</v>
      </c>
      <c r="H29" s="63" t="n">
        <f aca="false">H28+1</f>
        <v>25</v>
      </c>
      <c r="I29" s="63" t="s">
        <v>39</v>
      </c>
      <c r="J29" s="63" t="s">
        <v>40</v>
      </c>
      <c r="K29" s="63" t="s">
        <v>40</v>
      </c>
      <c r="L29" s="63" t="s">
        <v>40</v>
      </c>
      <c r="N29" s="63" t="n">
        <f aca="false">N28+1</f>
        <v>25</v>
      </c>
      <c r="O29" s="63" t="s">
        <v>39</v>
      </c>
      <c r="P29" s="63" t="s">
        <v>40</v>
      </c>
      <c r="Q29" s="63" t="s">
        <v>40</v>
      </c>
      <c r="R29" s="63" t="s">
        <v>40</v>
      </c>
      <c r="T29" s="63" t="n">
        <f aca="false">T28+1</f>
        <v>25</v>
      </c>
      <c r="U29" s="63" t="s">
        <v>39</v>
      </c>
      <c r="V29" s="63" t="s">
        <v>40</v>
      </c>
      <c r="W29" s="63" t="s">
        <v>40</v>
      </c>
      <c r="X29" s="63" t="s">
        <v>40</v>
      </c>
    </row>
    <row r="30" customFormat="false" ht="15" hidden="false" customHeight="false" outlineLevel="0" collapsed="false">
      <c r="B30" s="63" t="n">
        <f aca="false">B29+1</f>
        <v>26</v>
      </c>
      <c r="C30" s="63" t="s">
        <v>39</v>
      </c>
      <c r="D30" s="63" t="s">
        <v>40</v>
      </c>
      <c r="E30" s="63" t="s">
        <v>40</v>
      </c>
      <c r="F30" s="63" t="s">
        <v>40</v>
      </c>
      <c r="H30" s="63" t="n">
        <f aca="false">H29+1</f>
        <v>26</v>
      </c>
      <c r="I30" s="63" t="s">
        <v>39</v>
      </c>
      <c r="J30" s="63" t="s">
        <v>40</v>
      </c>
      <c r="K30" s="63" t="s">
        <v>40</v>
      </c>
      <c r="L30" s="63" t="s">
        <v>40</v>
      </c>
      <c r="N30" s="63" t="n">
        <f aca="false">N29+1</f>
        <v>26</v>
      </c>
      <c r="O30" s="63" t="s">
        <v>39</v>
      </c>
      <c r="P30" s="63" t="s">
        <v>40</v>
      </c>
      <c r="Q30" s="63" t="s">
        <v>40</v>
      </c>
      <c r="R30" s="63" t="s">
        <v>40</v>
      </c>
      <c r="T30" s="63" t="n">
        <f aca="false">T29+1</f>
        <v>26</v>
      </c>
      <c r="U30" s="63" t="s">
        <v>39</v>
      </c>
      <c r="V30" s="63" t="s">
        <v>40</v>
      </c>
      <c r="W30" s="63" t="s">
        <v>40</v>
      </c>
      <c r="X30" s="63" t="s">
        <v>40</v>
      </c>
    </row>
    <row r="31" customFormat="false" ht="15" hidden="false" customHeight="false" outlineLevel="0" collapsed="false">
      <c r="B31" s="63" t="n">
        <f aca="false">B30+1</f>
        <v>27</v>
      </c>
      <c r="C31" s="63" t="s">
        <v>39</v>
      </c>
      <c r="D31" s="63" t="s">
        <v>40</v>
      </c>
      <c r="E31" s="63" t="s">
        <v>40</v>
      </c>
      <c r="F31" s="63" t="s">
        <v>40</v>
      </c>
      <c r="H31" s="63" t="n">
        <f aca="false">H30+1</f>
        <v>27</v>
      </c>
      <c r="I31" s="63" t="s">
        <v>39</v>
      </c>
      <c r="J31" s="63" t="s">
        <v>40</v>
      </c>
      <c r="K31" s="63" t="s">
        <v>40</v>
      </c>
      <c r="L31" s="63" t="s">
        <v>40</v>
      </c>
      <c r="N31" s="63" t="n">
        <f aca="false">N30+1</f>
        <v>27</v>
      </c>
      <c r="O31" s="63" t="s">
        <v>39</v>
      </c>
      <c r="P31" s="63" t="s">
        <v>40</v>
      </c>
      <c r="Q31" s="63" t="s">
        <v>40</v>
      </c>
      <c r="R31" s="63" t="s">
        <v>40</v>
      </c>
      <c r="T31" s="63" t="n">
        <f aca="false">T30+1</f>
        <v>27</v>
      </c>
      <c r="U31" s="63" t="s">
        <v>39</v>
      </c>
      <c r="V31" s="63" t="s">
        <v>40</v>
      </c>
      <c r="W31" s="63" t="s">
        <v>40</v>
      </c>
      <c r="X31" s="63" t="s">
        <v>40</v>
      </c>
    </row>
    <row r="32" customFormat="false" ht="15" hidden="false" customHeight="false" outlineLevel="0" collapsed="false">
      <c r="B32" s="64" t="n">
        <f aca="false">B31+1</f>
        <v>28</v>
      </c>
      <c r="C32" s="64" t="s">
        <v>328</v>
      </c>
      <c r="D32" s="61" t="s">
        <v>40</v>
      </c>
      <c r="E32" s="61" t="s">
        <v>329</v>
      </c>
      <c r="F32" s="61" t="s">
        <v>330</v>
      </c>
      <c r="H32" s="64" t="n">
        <f aca="false">H31+1</f>
        <v>28</v>
      </c>
      <c r="I32" s="64" t="s">
        <v>328</v>
      </c>
      <c r="J32" s="61" t="s">
        <v>40</v>
      </c>
      <c r="K32" s="61" t="s">
        <v>329</v>
      </c>
      <c r="L32" s="61" t="s">
        <v>330</v>
      </c>
      <c r="N32" s="64" t="n">
        <f aca="false">N31+1</f>
        <v>28</v>
      </c>
      <c r="O32" s="64" t="s">
        <v>328</v>
      </c>
      <c r="P32" s="61" t="s">
        <v>40</v>
      </c>
      <c r="Q32" s="61" t="s">
        <v>329</v>
      </c>
      <c r="R32" s="61" t="s">
        <v>330</v>
      </c>
      <c r="T32" s="64" t="n">
        <f aca="false">T31+1</f>
        <v>28</v>
      </c>
      <c r="U32" s="64" t="s">
        <v>328</v>
      </c>
      <c r="V32" s="61" t="s">
        <v>40</v>
      </c>
      <c r="W32" s="61" t="s">
        <v>329</v>
      </c>
      <c r="X32" s="61" t="s">
        <v>330</v>
      </c>
    </row>
    <row r="33" customFormat="false" ht="15" hidden="false" customHeight="false" outlineLevel="0" collapsed="false">
      <c r="B33" s="64" t="n">
        <f aca="false">B32+1</f>
        <v>29</v>
      </c>
      <c r="C33" s="64" t="s">
        <v>331</v>
      </c>
      <c r="D33" s="61" t="s">
        <v>40</v>
      </c>
      <c r="E33" s="61" t="s">
        <v>329</v>
      </c>
      <c r="F33" s="61" t="s">
        <v>330</v>
      </c>
      <c r="H33" s="64" t="n">
        <f aca="false">H32+1</f>
        <v>29</v>
      </c>
      <c r="I33" s="64" t="s">
        <v>331</v>
      </c>
      <c r="J33" s="61" t="s">
        <v>40</v>
      </c>
      <c r="K33" s="61" t="s">
        <v>329</v>
      </c>
      <c r="L33" s="61" t="s">
        <v>330</v>
      </c>
      <c r="N33" s="64" t="n">
        <f aca="false">N32+1</f>
        <v>29</v>
      </c>
      <c r="O33" s="64" t="s">
        <v>331</v>
      </c>
      <c r="P33" s="61" t="s">
        <v>40</v>
      </c>
      <c r="Q33" s="61" t="s">
        <v>329</v>
      </c>
      <c r="R33" s="61" t="s">
        <v>330</v>
      </c>
      <c r="T33" s="64" t="n">
        <f aca="false">T32+1</f>
        <v>29</v>
      </c>
      <c r="U33" s="64" t="s">
        <v>331</v>
      </c>
      <c r="V33" s="61" t="s">
        <v>40</v>
      </c>
      <c r="W33" s="61" t="s">
        <v>329</v>
      </c>
      <c r="X33" s="61" t="s">
        <v>330</v>
      </c>
    </row>
    <row r="34" customFormat="false" ht="15" hidden="false" customHeight="false" outlineLevel="0" collapsed="false">
      <c r="B34" s="64" t="n">
        <f aca="false">B33+1</f>
        <v>30</v>
      </c>
      <c r="C34" s="64" t="s">
        <v>332</v>
      </c>
      <c r="D34" s="61" t="s">
        <v>40</v>
      </c>
      <c r="E34" s="61" t="s">
        <v>333</v>
      </c>
      <c r="F34" s="61" t="s">
        <v>334</v>
      </c>
      <c r="H34" s="64" t="n">
        <f aca="false">H33+1</f>
        <v>30</v>
      </c>
      <c r="I34" s="64" t="s">
        <v>332</v>
      </c>
      <c r="J34" s="68" t="n">
        <v>39448</v>
      </c>
      <c r="K34" s="61" t="s">
        <v>333</v>
      </c>
      <c r="L34" s="61" t="s">
        <v>335</v>
      </c>
      <c r="N34" s="64" t="n">
        <f aca="false">N33+1</f>
        <v>30</v>
      </c>
      <c r="O34" s="64" t="s">
        <v>332</v>
      </c>
      <c r="P34" s="68" t="n">
        <v>39448</v>
      </c>
      <c r="Q34" s="61" t="s">
        <v>333</v>
      </c>
      <c r="R34" s="61" t="s">
        <v>297</v>
      </c>
      <c r="T34" s="64" t="n">
        <f aca="false">T33+1</f>
        <v>30</v>
      </c>
      <c r="U34" s="64" t="s">
        <v>332</v>
      </c>
      <c r="V34" s="68" t="n">
        <v>39814</v>
      </c>
      <c r="W34" s="61" t="s">
        <v>333</v>
      </c>
      <c r="X34" s="61" t="s">
        <v>297</v>
      </c>
    </row>
    <row r="35" customFormat="false" ht="15" hidden="false" customHeight="false" outlineLevel="0" collapsed="false">
      <c r="B35" s="64" t="n">
        <f aca="false">B34+1</f>
        <v>31</v>
      </c>
      <c r="C35" s="64" t="s">
        <v>336</v>
      </c>
      <c r="D35" s="61" t="s">
        <v>40</v>
      </c>
      <c r="E35" s="61" t="s">
        <v>337</v>
      </c>
      <c r="F35" s="61" t="s">
        <v>334</v>
      </c>
      <c r="H35" s="64" t="n">
        <f aca="false">H34+1</f>
        <v>31</v>
      </c>
      <c r="I35" s="64" t="s">
        <v>336</v>
      </c>
      <c r="J35" s="68" t="n">
        <v>40847</v>
      </c>
      <c r="K35" s="61" t="s">
        <v>337</v>
      </c>
      <c r="L35" s="61" t="s">
        <v>335</v>
      </c>
      <c r="N35" s="64" t="n">
        <f aca="false">N34+1</f>
        <v>31</v>
      </c>
      <c r="O35" s="64" t="s">
        <v>336</v>
      </c>
      <c r="P35" s="68" t="n">
        <v>40847</v>
      </c>
      <c r="Q35" s="61" t="s">
        <v>337</v>
      </c>
      <c r="R35" s="61" t="s">
        <v>297</v>
      </c>
      <c r="T35" s="64" t="n">
        <f aca="false">T34+1</f>
        <v>31</v>
      </c>
      <c r="U35" s="64" t="s">
        <v>336</v>
      </c>
      <c r="V35" s="68" t="n">
        <v>40117</v>
      </c>
      <c r="W35" s="61" t="s">
        <v>337</v>
      </c>
      <c r="X35" s="61" t="s">
        <v>297</v>
      </c>
    </row>
    <row r="36" customFormat="false" ht="15" hidden="false" customHeight="false" outlineLevel="0" collapsed="false">
      <c r="B36" s="63" t="n">
        <v>32</v>
      </c>
      <c r="C36" s="63" t="s">
        <v>39</v>
      </c>
      <c r="D36" s="63" t="s">
        <v>40</v>
      </c>
      <c r="E36" s="63" t="s">
        <v>40</v>
      </c>
      <c r="F36" s="63" t="s">
        <v>40</v>
      </c>
      <c r="H36" s="63" t="n">
        <v>32</v>
      </c>
      <c r="I36" s="63" t="s">
        <v>39</v>
      </c>
      <c r="J36" s="63" t="s">
        <v>40</v>
      </c>
      <c r="K36" s="63" t="s">
        <v>40</v>
      </c>
      <c r="L36" s="63" t="s">
        <v>40</v>
      </c>
      <c r="N36" s="63" t="n">
        <v>32</v>
      </c>
      <c r="O36" s="63" t="s">
        <v>39</v>
      </c>
      <c r="P36" s="63" t="s">
        <v>40</v>
      </c>
      <c r="Q36" s="63" t="s">
        <v>40</v>
      </c>
      <c r="R36" s="63" t="s">
        <v>40</v>
      </c>
      <c r="T36" s="63" t="n">
        <v>32</v>
      </c>
      <c r="U36" s="63" t="s">
        <v>39</v>
      </c>
      <c r="V36" s="63" t="s">
        <v>40</v>
      </c>
      <c r="W36" s="63" t="s">
        <v>40</v>
      </c>
      <c r="X36" s="63" t="s">
        <v>40</v>
      </c>
    </row>
    <row r="37" customFormat="false" ht="15" hidden="false" customHeight="false" outlineLevel="0" collapsed="false">
      <c r="B37" s="63" t="n">
        <v>33</v>
      </c>
      <c r="C37" s="63" t="s">
        <v>39</v>
      </c>
      <c r="D37" s="63" t="s">
        <v>40</v>
      </c>
      <c r="E37" s="63" t="s">
        <v>40</v>
      </c>
      <c r="F37" s="63" t="s">
        <v>40</v>
      </c>
      <c r="H37" s="63" t="n">
        <v>33</v>
      </c>
      <c r="I37" s="63" t="s">
        <v>39</v>
      </c>
      <c r="J37" s="63" t="s">
        <v>40</v>
      </c>
      <c r="K37" s="63" t="s">
        <v>40</v>
      </c>
      <c r="L37" s="63" t="s">
        <v>40</v>
      </c>
      <c r="N37" s="63" t="n">
        <v>33</v>
      </c>
      <c r="O37" s="63" t="s">
        <v>39</v>
      </c>
      <c r="P37" s="63" t="s">
        <v>40</v>
      </c>
      <c r="Q37" s="63" t="s">
        <v>40</v>
      </c>
      <c r="R37" s="63" t="s">
        <v>40</v>
      </c>
      <c r="T37" s="63" t="n">
        <v>33</v>
      </c>
      <c r="U37" s="63" t="s">
        <v>39</v>
      </c>
      <c r="V37" s="63" t="s">
        <v>40</v>
      </c>
      <c r="W37" s="63" t="s">
        <v>40</v>
      </c>
      <c r="X37" s="63" t="s">
        <v>40</v>
      </c>
    </row>
    <row r="38" customFormat="false" ht="15" hidden="false" customHeight="false" outlineLevel="0" collapsed="false">
      <c r="B38" s="63" t="n">
        <f aca="false">B37+1</f>
        <v>34</v>
      </c>
      <c r="C38" s="63" t="s">
        <v>39</v>
      </c>
      <c r="D38" s="63" t="s">
        <v>40</v>
      </c>
      <c r="E38" s="63" t="s">
        <v>40</v>
      </c>
      <c r="F38" s="63" t="s">
        <v>40</v>
      </c>
      <c r="H38" s="63" t="n">
        <f aca="false">H37+1</f>
        <v>34</v>
      </c>
      <c r="I38" s="63" t="s">
        <v>39</v>
      </c>
      <c r="J38" s="63" t="s">
        <v>40</v>
      </c>
      <c r="K38" s="63" t="s">
        <v>40</v>
      </c>
      <c r="L38" s="63" t="s">
        <v>40</v>
      </c>
      <c r="N38" s="63" t="n">
        <f aca="false">N37+1</f>
        <v>34</v>
      </c>
      <c r="O38" s="63" t="s">
        <v>39</v>
      </c>
      <c r="P38" s="63" t="s">
        <v>40</v>
      </c>
      <c r="Q38" s="63" t="s">
        <v>40</v>
      </c>
      <c r="R38" s="63" t="s">
        <v>40</v>
      </c>
      <c r="T38" s="63" t="n">
        <f aca="false">T37+1</f>
        <v>34</v>
      </c>
      <c r="U38" s="63" t="s">
        <v>39</v>
      </c>
      <c r="V38" s="63" t="s">
        <v>40</v>
      </c>
      <c r="W38" s="63" t="s">
        <v>40</v>
      </c>
      <c r="X38" s="63" t="s">
        <v>40</v>
      </c>
    </row>
    <row r="39" customFormat="false" ht="15" hidden="false" customHeight="false" outlineLevel="0" collapsed="false">
      <c r="B39" s="64" t="n">
        <f aca="false">B38+1</f>
        <v>35</v>
      </c>
      <c r="C39" s="64" t="s">
        <v>338</v>
      </c>
      <c r="D39" s="61" t="s">
        <v>40</v>
      </c>
      <c r="E39" s="61" t="s">
        <v>296</v>
      </c>
      <c r="F39" s="61" t="s">
        <v>297</v>
      </c>
      <c r="H39" s="64" t="n">
        <f aca="false">H38+1</f>
        <v>35</v>
      </c>
      <c r="I39" s="64" t="s">
        <v>338</v>
      </c>
      <c r="J39" s="61" t="s">
        <v>40</v>
      </c>
      <c r="K39" s="61" t="s">
        <v>296</v>
      </c>
      <c r="L39" s="61" t="s">
        <v>297</v>
      </c>
      <c r="N39" s="64" t="n">
        <f aca="false">N38+1</f>
        <v>35</v>
      </c>
      <c r="O39" s="64" t="s">
        <v>338</v>
      </c>
      <c r="P39" s="61" t="s">
        <v>339</v>
      </c>
      <c r="Q39" s="61" t="s">
        <v>340</v>
      </c>
      <c r="R39" s="61" t="s">
        <v>297</v>
      </c>
      <c r="T39" s="64" t="n">
        <f aca="false">T38+1</f>
        <v>35</v>
      </c>
      <c r="U39" s="64" t="s">
        <v>338</v>
      </c>
      <c r="V39" s="61" t="s">
        <v>87</v>
      </c>
      <c r="W39" s="61" t="s">
        <v>296</v>
      </c>
      <c r="X39" s="61" t="s">
        <v>297</v>
      </c>
    </row>
    <row r="40" customFormat="false" ht="28.5" hidden="false" customHeight="false" outlineLevel="0" collapsed="false">
      <c r="B40" s="64" t="n">
        <f aca="false">B39+1</f>
        <v>36</v>
      </c>
      <c r="C40" s="64" t="s">
        <v>341</v>
      </c>
      <c r="D40" s="61" t="s">
        <v>40</v>
      </c>
      <c r="E40" s="61" t="s">
        <v>341</v>
      </c>
      <c r="F40" s="61" t="s">
        <v>342</v>
      </c>
      <c r="H40" s="64" t="n">
        <f aca="false">H39+1</f>
        <v>36</v>
      </c>
      <c r="I40" s="64" t="s">
        <v>341</v>
      </c>
      <c r="J40" s="61" t="s">
        <v>140</v>
      </c>
      <c r="K40" s="61" t="s">
        <v>343</v>
      </c>
      <c r="L40" s="61" t="s">
        <v>335</v>
      </c>
      <c r="N40" s="64" t="n">
        <f aca="false">N39+1</f>
        <v>36</v>
      </c>
      <c r="O40" s="64" t="s">
        <v>341</v>
      </c>
      <c r="P40" s="61" t="s">
        <v>40</v>
      </c>
      <c r="Q40" s="61" t="s">
        <v>341</v>
      </c>
      <c r="R40" s="61" t="s">
        <v>344</v>
      </c>
      <c r="T40" s="64" t="n">
        <f aca="false">T39+1</f>
        <v>36</v>
      </c>
      <c r="U40" s="64" t="s">
        <v>341</v>
      </c>
      <c r="V40" s="61" t="s">
        <v>40</v>
      </c>
      <c r="W40" s="61" t="s">
        <v>341</v>
      </c>
      <c r="X40" s="61" t="s">
        <v>344</v>
      </c>
    </row>
    <row r="41" customFormat="false" ht="28.5" hidden="false" customHeight="false" outlineLevel="0" collapsed="false">
      <c r="B41" s="64" t="n">
        <f aca="false">B40+1</f>
        <v>37</v>
      </c>
      <c r="C41" s="64" t="s">
        <v>345</v>
      </c>
      <c r="D41" s="61" t="s">
        <v>40</v>
      </c>
      <c r="E41" s="61" t="s">
        <v>345</v>
      </c>
      <c r="F41" s="61" t="s">
        <v>342</v>
      </c>
      <c r="H41" s="64" t="n">
        <f aca="false">H40+1</f>
        <v>37</v>
      </c>
      <c r="I41" s="64" t="s">
        <v>345</v>
      </c>
      <c r="J41" s="61" t="n">
        <v>368417</v>
      </c>
      <c r="K41" s="61" t="s">
        <v>345</v>
      </c>
      <c r="L41" s="61" t="s">
        <v>335</v>
      </c>
      <c r="N41" s="64" t="n">
        <f aca="false">N40+1</f>
        <v>37</v>
      </c>
      <c r="O41" s="64" t="s">
        <v>345</v>
      </c>
      <c r="P41" s="61" t="s">
        <v>40</v>
      </c>
      <c r="Q41" s="61" t="s">
        <v>345</v>
      </c>
      <c r="R41" s="61" t="s">
        <v>344</v>
      </c>
      <c r="T41" s="64" t="n">
        <f aca="false">T40+1</f>
        <v>37</v>
      </c>
      <c r="U41" s="64" t="s">
        <v>345</v>
      </c>
      <c r="V41" s="61" t="s">
        <v>40</v>
      </c>
      <c r="W41" s="61" t="s">
        <v>345</v>
      </c>
      <c r="X41" s="61" t="s">
        <v>344</v>
      </c>
    </row>
    <row r="42" customFormat="false" ht="15" hidden="false" customHeight="false" outlineLevel="0" collapsed="false">
      <c r="B42" s="64" t="n">
        <f aca="false">B41+1</f>
        <v>38</v>
      </c>
      <c r="C42" s="64" t="s">
        <v>346</v>
      </c>
      <c r="D42" s="61" t="s">
        <v>347</v>
      </c>
      <c r="E42" s="61" t="s">
        <v>346</v>
      </c>
      <c r="F42" s="61" t="s">
        <v>55</v>
      </c>
      <c r="H42" s="64" t="n">
        <f aca="false">H41+1</f>
        <v>38</v>
      </c>
      <c r="I42" s="64" t="s">
        <v>346</v>
      </c>
      <c r="J42" s="61" t="s">
        <v>347</v>
      </c>
      <c r="K42" s="61" t="s">
        <v>346</v>
      </c>
      <c r="L42" s="61" t="s">
        <v>55</v>
      </c>
      <c r="N42" s="64" t="n">
        <f aca="false">N41+1</f>
        <v>38</v>
      </c>
      <c r="O42" s="64" t="s">
        <v>346</v>
      </c>
      <c r="P42" s="61" t="s">
        <v>40</v>
      </c>
      <c r="Q42" s="61" t="s">
        <v>346</v>
      </c>
      <c r="R42" s="61" t="s">
        <v>344</v>
      </c>
      <c r="T42" s="64" t="n">
        <f aca="false">T41+1</f>
        <v>38</v>
      </c>
      <c r="U42" s="64" t="s">
        <v>346</v>
      </c>
      <c r="V42" s="61" t="s">
        <v>40</v>
      </c>
      <c r="W42" s="61" t="s">
        <v>346</v>
      </c>
      <c r="X42" s="61" t="s">
        <v>344</v>
      </c>
    </row>
    <row r="43" customFormat="false" ht="15" hidden="false" customHeight="false" outlineLevel="0" collapsed="false">
      <c r="B43" s="64" t="n">
        <f aca="false">B42+1</f>
        <v>39</v>
      </c>
      <c r="C43" s="64" t="s">
        <v>348</v>
      </c>
      <c r="D43" s="61" t="s">
        <v>40</v>
      </c>
      <c r="E43" s="61" t="s">
        <v>348</v>
      </c>
      <c r="F43" s="61" t="s">
        <v>342</v>
      </c>
      <c r="H43" s="64" t="n">
        <f aca="false">H42+1</f>
        <v>39</v>
      </c>
      <c r="I43" s="64" t="s">
        <v>348</v>
      </c>
      <c r="J43" s="61" t="n">
        <v>1111</v>
      </c>
      <c r="K43" s="61" t="s">
        <v>348</v>
      </c>
      <c r="L43" s="61" t="s">
        <v>335</v>
      </c>
      <c r="N43" s="64" t="n">
        <f aca="false">N42+1</f>
        <v>39</v>
      </c>
      <c r="O43" s="64" t="s">
        <v>348</v>
      </c>
      <c r="P43" s="61" t="s">
        <v>40</v>
      </c>
      <c r="Q43" s="61" t="s">
        <v>348</v>
      </c>
      <c r="R43" s="61" t="s">
        <v>344</v>
      </c>
      <c r="T43" s="64" t="n">
        <f aca="false">T42+1</f>
        <v>39</v>
      </c>
      <c r="U43" s="64" t="s">
        <v>348</v>
      </c>
      <c r="V43" s="61" t="s">
        <v>40</v>
      </c>
      <c r="W43" s="61" t="s">
        <v>348</v>
      </c>
      <c r="X43" s="61" t="s">
        <v>344</v>
      </c>
    </row>
    <row r="44" customFormat="false" ht="15" hidden="false" customHeight="false" outlineLevel="0" collapsed="false">
      <c r="B44" s="35" t="n">
        <f aca="false">B43+1</f>
        <v>40</v>
      </c>
      <c r="C44" s="69" t="s">
        <v>349</v>
      </c>
      <c r="D44" s="70" t="s">
        <v>40</v>
      </c>
      <c r="E44" s="71" t="s">
        <v>349</v>
      </c>
      <c r="F44" s="71" t="s">
        <v>342</v>
      </c>
      <c r="H44" s="35" t="n">
        <f aca="false">H43+1</f>
        <v>40</v>
      </c>
      <c r="I44" s="69" t="s">
        <v>349</v>
      </c>
      <c r="J44" s="70" t="s">
        <v>199</v>
      </c>
      <c r="K44" s="71" t="s">
        <v>349</v>
      </c>
      <c r="L44" s="71" t="s">
        <v>335</v>
      </c>
      <c r="N44" s="35" t="n">
        <f aca="false">N43+1</f>
        <v>40</v>
      </c>
      <c r="O44" s="69" t="s">
        <v>349</v>
      </c>
      <c r="P44" s="70" t="s">
        <v>40</v>
      </c>
      <c r="Q44" s="71" t="s">
        <v>349</v>
      </c>
      <c r="R44" s="71" t="s">
        <v>344</v>
      </c>
      <c r="T44" s="35" t="n">
        <f aca="false">T43+1</f>
        <v>40</v>
      </c>
      <c r="U44" s="69" t="s">
        <v>349</v>
      </c>
      <c r="V44" s="71" t="s">
        <v>40</v>
      </c>
      <c r="W44" s="71" t="s">
        <v>349</v>
      </c>
      <c r="X44" s="71" t="s">
        <v>344</v>
      </c>
    </row>
  </sheetData>
  <mergeCells count="4">
    <mergeCell ref="C4:D4"/>
    <mergeCell ref="I4:J4"/>
    <mergeCell ref="O4:P4"/>
    <mergeCell ref="U4:V4"/>
  </mergeCells>
  <printOptions headings="false" gridLines="false" gridLinesSet="true" horizontalCentered="false" verticalCentered="false"/>
  <pageMargins left="0.708333333333333" right="0.25"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12" man="true" max="65535" min="0"/>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5" activeCellId="0" sqref="F45"/>
    </sheetView>
  </sheetViews>
  <sheetFormatPr defaultColWidth="8.96484375" defaultRowHeight="15" zeroHeight="false" outlineLevelRow="0" outlineLevelCol="0"/>
  <cols>
    <col collapsed="false" customWidth="true" hidden="false" outlineLevel="0" max="2" min="2" style="0" width="3.99"/>
    <col collapsed="false" customWidth="true" hidden="false" outlineLevel="0" max="3" min="3" style="0" width="28.41"/>
    <col collapsed="false" customWidth="true" hidden="false" outlineLevel="0" max="4" min="4" style="0" width="12.56"/>
    <col collapsed="false" customWidth="true" hidden="false" outlineLevel="0" max="5" min="5" style="0" width="56.14"/>
    <col collapsed="false" customWidth="true" hidden="false" outlineLevel="0" max="6" min="6" style="0" width="47.41"/>
    <col collapsed="false" customWidth="true" hidden="false" outlineLevel="0" max="8" min="8" style="0" width="3.56"/>
    <col collapsed="false" customWidth="true" hidden="false" outlineLevel="0" max="9" min="9" style="0" width="28.41"/>
    <col collapsed="false" customWidth="true" hidden="false" outlineLevel="0" max="10" min="10" style="0" width="12.42"/>
    <col collapsed="false" customWidth="true" hidden="false" outlineLevel="0" max="11" min="11" style="0" width="62.99"/>
    <col collapsed="false" customWidth="true" hidden="false" outlineLevel="0" max="12" min="12" style="0" width="40.7"/>
    <col collapsed="false" customWidth="true" hidden="false" outlineLevel="0" max="14" min="14" style="0" width="3.56"/>
    <col collapsed="false" customWidth="true" hidden="false" outlineLevel="0" max="15" min="15" style="0" width="28.41"/>
    <col collapsed="false" customWidth="true" hidden="false" outlineLevel="0" max="16" min="16" style="0" width="12.42"/>
    <col collapsed="false" customWidth="true" hidden="false" outlineLevel="0" max="17" min="17" style="0" width="76.14"/>
    <col collapsed="false" customWidth="true" hidden="false" outlineLevel="0" max="18" min="18" style="0" width="56.7"/>
    <col collapsed="false" customWidth="true" hidden="false" outlineLevel="0" max="20" min="20" style="0" width="3.56"/>
    <col collapsed="false" customWidth="true" hidden="false" outlineLevel="0" max="21" min="21" style="0" width="28.41"/>
    <col collapsed="false" customWidth="true" hidden="false" outlineLevel="0" max="22" min="22" style="0" width="12.42"/>
    <col collapsed="false" customWidth="true" hidden="false" outlineLevel="0" max="23" min="23" style="0" width="76.14"/>
    <col collapsed="false" customWidth="true" hidden="false" outlineLevel="0" max="24" min="24" style="0" width="56.7"/>
  </cols>
  <sheetData>
    <row r="2" customFormat="false" ht="28.5" hidden="false" customHeight="false" outlineLevel="0" collapsed="false">
      <c r="C2" s="57" t="s">
        <v>275</v>
      </c>
      <c r="I2" s="57" t="s">
        <v>275</v>
      </c>
      <c r="O2" s="57" t="s">
        <v>275</v>
      </c>
      <c r="U2" s="57" t="s">
        <v>275</v>
      </c>
    </row>
    <row r="4" customFormat="false" ht="32.25" hidden="false" customHeight="true" outlineLevel="0" collapsed="false">
      <c r="C4" s="58" t="s">
        <v>350</v>
      </c>
      <c r="D4" s="58"/>
      <c r="E4" s="57" t="s">
        <v>11</v>
      </c>
      <c r="F4" s="57" t="s">
        <v>277</v>
      </c>
      <c r="I4" s="58" t="s">
        <v>351</v>
      </c>
      <c r="J4" s="58"/>
      <c r="K4" s="57" t="s">
        <v>11</v>
      </c>
      <c r="L4" s="57" t="s">
        <v>277</v>
      </c>
      <c r="O4" s="58" t="s">
        <v>352</v>
      </c>
      <c r="P4" s="58"/>
      <c r="Q4" s="57" t="s">
        <v>11</v>
      </c>
      <c r="R4" s="57" t="s">
        <v>277</v>
      </c>
      <c r="U4" s="58" t="s">
        <v>353</v>
      </c>
      <c r="V4" s="58"/>
      <c r="W4" s="57" t="s">
        <v>11</v>
      </c>
      <c r="X4" s="57" t="s">
        <v>277</v>
      </c>
    </row>
    <row r="5" customFormat="false" ht="15" hidden="false" customHeight="false" outlineLevel="0" collapsed="false">
      <c r="B5" s="59" t="n">
        <f aca="false">0+1</f>
        <v>1</v>
      </c>
      <c r="C5" s="59" t="s">
        <v>21</v>
      </c>
      <c r="D5" s="60" t="s">
        <v>281</v>
      </c>
      <c r="E5" s="60" t="s">
        <v>282</v>
      </c>
      <c r="F5" s="60" t="s">
        <v>283</v>
      </c>
      <c r="H5" s="59" t="n">
        <f aca="false">0+1</f>
        <v>1</v>
      </c>
      <c r="I5" s="59" t="s">
        <v>21</v>
      </c>
      <c r="J5" s="60" t="s">
        <v>281</v>
      </c>
      <c r="K5" s="60" t="s">
        <v>282</v>
      </c>
      <c r="L5" s="60" t="s">
        <v>283</v>
      </c>
      <c r="N5" s="59" t="n">
        <f aca="false">0+1</f>
        <v>1</v>
      </c>
      <c r="O5" s="59" t="s">
        <v>21</v>
      </c>
      <c r="P5" s="60" t="s">
        <v>281</v>
      </c>
      <c r="Q5" s="60" t="s">
        <v>282</v>
      </c>
      <c r="R5" s="60" t="s">
        <v>283</v>
      </c>
      <c r="T5" s="59" t="n">
        <f aca="false">0+1</f>
        <v>1</v>
      </c>
      <c r="U5" s="59" t="s">
        <v>21</v>
      </c>
      <c r="V5" s="60" t="s">
        <v>281</v>
      </c>
      <c r="W5" s="60" t="s">
        <v>282</v>
      </c>
      <c r="X5" s="60" t="s">
        <v>283</v>
      </c>
    </row>
    <row r="6" customFormat="false" ht="15" hidden="false" customHeight="false" outlineLevel="0" collapsed="false">
      <c r="B6" s="59" t="n">
        <f aca="false">B5+1</f>
        <v>2</v>
      </c>
      <c r="C6" s="59" t="s">
        <v>25</v>
      </c>
      <c r="D6" s="61" t="s">
        <v>26</v>
      </c>
      <c r="E6" s="61" t="s">
        <v>27</v>
      </c>
      <c r="F6" s="61" t="s">
        <v>283</v>
      </c>
      <c r="H6" s="59" t="n">
        <f aca="false">H5+1</f>
        <v>2</v>
      </c>
      <c r="I6" s="59" t="s">
        <v>25</v>
      </c>
      <c r="J6" s="61" t="s">
        <v>26</v>
      </c>
      <c r="K6" s="61" t="s">
        <v>27</v>
      </c>
      <c r="L6" s="61" t="s">
        <v>283</v>
      </c>
      <c r="N6" s="59" t="n">
        <f aca="false">N5+1</f>
        <v>2</v>
      </c>
      <c r="O6" s="59" t="s">
        <v>25</v>
      </c>
      <c r="P6" s="61" t="s">
        <v>26</v>
      </c>
      <c r="Q6" s="61" t="s">
        <v>27</v>
      </c>
      <c r="R6" s="61" t="s">
        <v>283</v>
      </c>
      <c r="T6" s="59" t="n">
        <f aca="false">T5+1</f>
        <v>2</v>
      </c>
      <c r="U6" s="59" t="s">
        <v>25</v>
      </c>
      <c r="V6" s="61" t="s">
        <v>26</v>
      </c>
      <c r="W6" s="61" t="s">
        <v>27</v>
      </c>
      <c r="X6" s="61" t="s">
        <v>283</v>
      </c>
    </row>
    <row r="7" customFormat="false" ht="15" hidden="false" customHeight="false" outlineLevel="0" collapsed="false">
      <c r="B7" s="59" t="n">
        <f aca="false">B6+1</f>
        <v>3</v>
      </c>
      <c r="C7" s="59" t="s">
        <v>28</v>
      </c>
      <c r="D7" s="62" t="s">
        <v>29</v>
      </c>
      <c r="E7" s="61" t="s">
        <v>30</v>
      </c>
      <c r="F7" s="61" t="s">
        <v>283</v>
      </c>
      <c r="H7" s="59" t="n">
        <f aca="false">H6+1</f>
        <v>3</v>
      </c>
      <c r="I7" s="59" t="s">
        <v>28</v>
      </c>
      <c r="J7" s="62" t="s">
        <v>29</v>
      </c>
      <c r="K7" s="61" t="s">
        <v>30</v>
      </c>
      <c r="L7" s="61" t="s">
        <v>283</v>
      </c>
      <c r="N7" s="59" t="n">
        <f aca="false">N6+1</f>
        <v>3</v>
      </c>
      <c r="O7" s="59" t="s">
        <v>28</v>
      </c>
      <c r="P7" s="62" t="s">
        <v>29</v>
      </c>
      <c r="Q7" s="61" t="s">
        <v>30</v>
      </c>
      <c r="R7" s="61" t="s">
        <v>283</v>
      </c>
      <c r="T7" s="59" t="n">
        <f aca="false">T6+1</f>
        <v>3</v>
      </c>
      <c r="U7" s="59" t="s">
        <v>28</v>
      </c>
      <c r="V7" s="62" t="s">
        <v>29</v>
      </c>
      <c r="W7" s="61" t="s">
        <v>30</v>
      </c>
      <c r="X7" s="61" t="s">
        <v>283</v>
      </c>
    </row>
    <row r="8" customFormat="false" ht="15" hidden="false" customHeight="false" outlineLevel="0" collapsed="false">
      <c r="B8" s="59" t="n">
        <f aca="false">B7+1</f>
        <v>4</v>
      </c>
      <c r="C8" s="59" t="s">
        <v>284</v>
      </c>
      <c r="D8" s="61" t="s">
        <v>171</v>
      </c>
      <c r="E8" s="61" t="s">
        <v>285</v>
      </c>
      <c r="F8" s="61" t="s">
        <v>283</v>
      </c>
      <c r="H8" s="59" t="n">
        <f aca="false">H7+1</f>
        <v>4</v>
      </c>
      <c r="I8" s="59" t="s">
        <v>284</v>
      </c>
      <c r="J8" s="61" t="s">
        <v>171</v>
      </c>
      <c r="K8" s="61" t="s">
        <v>285</v>
      </c>
      <c r="L8" s="61" t="s">
        <v>283</v>
      </c>
      <c r="N8" s="59" t="n">
        <f aca="false">N7+1</f>
        <v>4</v>
      </c>
      <c r="O8" s="59" t="s">
        <v>284</v>
      </c>
      <c r="P8" s="61" t="s">
        <v>32</v>
      </c>
      <c r="Q8" s="61" t="s">
        <v>286</v>
      </c>
      <c r="R8" s="61" t="s">
        <v>283</v>
      </c>
      <c r="T8" s="59" t="n">
        <f aca="false">T7+1</f>
        <v>4</v>
      </c>
      <c r="U8" s="59" t="s">
        <v>284</v>
      </c>
      <c r="V8" s="61" t="s">
        <v>32</v>
      </c>
      <c r="W8" s="61" t="s">
        <v>286</v>
      </c>
      <c r="X8" s="61" t="s">
        <v>283</v>
      </c>
    </row>
    <row r="9" customFormat="false" ht="15" hidden="false" customHeight="false" outlineLevel="0" collapsed="false">
      <c r="B9" s="59" t="n">
        <f aca="false">B8+1</f>
        <v>5</v>
      </c>
      <c r="C9" s="59" t="s">
        <v>34</v>
      </c>
      <c r="D9" s="61" t="s">
        <v>35</v>
      </c>
      <c r="E9" s="61" t="s">
        <v>36</v>
      </c>
      <c r="F9" s="61" t="s">
        <v>283</v>
      </c>
      <c r="H9" s="59" t="n">
        <f aca="false">H8+1</f>
        <v>5</v>
      </c>
      <c r="I9" s="59" t="s">
        <v>34</v>
      </c>
      <c r="J9" s="61" t="s">
        <v>35</v>
      </c>
      <c r="K9" s="61" t="s">
        <v>36</v>
      </c>
      <c r="L9" s="61" t="s">
        <v>283</v>
      </c>
      <c r="N9" s="59" t="n">
        <f aca="false">N8+1</f>
        <v>5</v>
      </c>
      <c r="O9" s="59" t="s">
        <v>34</v>
      </c>
      <c r="P9" s="61" t="s">
        <v>35</v>
      </c>
      <c r="Q9" s="61" t="s">
        <v>36</v>
      </c>
      <c r="R9" s="61" t="s">
        <v>283</v>
      </c>
      <c r="T9" s="59" t="n">
        <f aca="false">T8+1</f>
        <v>5</v>
      </c>
      <c r="U9" s="59" t="s">
        <v>34</v>
      </c>
      <c r="V9" s="61" t="s">
        <v>35</v>
      </c>
      <c r="W9" s="61" t="s">
        <v>36</v>
      </c>
      <c r="X9" s="61" t="s">
        <v>283</v>
      </c>
    </row>
    <row r="10" customFormat="false" ht="15" hidden="false" customHeight="false" outlineLevel="0" collapsed="false">
      <c r="B10" s="59" t="n">
        <f aca="false">B9+1</f>
        <v>6</v>
      </c>
      <c r="C10" s="59" t="s">
        <v>42</v>
      </c>
      <c r="D10" s="61" t="n">
        <v>511</v>
      </c>
      <c r="E10" s="61" t="s">
        <v>354</v>
      </c>
      <c r="F10" s="61" t="s">
        <v>283</v>
      </c>
      <c r="H10" s="59" t="n">
        <f aca="false">H9+1</f>
        <v>6</v>
      </c>
      <c r="I10" s="59" t="s">
        <v>42</v>
      </c>
      <c r="J10" s="61" t="n">
        <v>512</v>
      </c>
      <c r="K10" s="61" t="s">
        <v>355</v>
      </c>
      <c r="L10" s="61" t="s">
        <v>283</v>
      </c>
      <c r="N10" s="59" t="n">
        <f aca="false">N9+1</f>
        <v>6</v>
      </c>
      <c r="O10" s="59" t="s">
        <v>42</v>
      </c>
      <c r="P10" s="61" t="n">
        <v>511</v>
      </c>
      <c r="Q10" s="61" t="s">
        <v>356</v>
      </c>
      <c r="R10" s="61" t="s">
        <v>283</v>
      </c>
      <c r="T10" s="59" t="n">
        <f aca="false">T9+1</f>
        <v>6</v>
      </c>
      <c r="U10" s="59" t="s">
        <v>42</v>
      </c>
      <c r="V10" s="61" t="n">
        <v>512</v>
      </c>
      <c r="W10" s="61" t="s">
        <v>355</v>
      </c>
      <c r="X10" s="61" t="s">
        <v>283</v>
      </c>
    </row>
    <row r="11" customFormat="false" ht="15" hidden="false" customHeight="false" outlineLevel="0" collapsed="false">
      <c r="B11" s="63" t="n">
        <f aca="false">B10+1</f>
        <v>7</v>
      </c>
      <c r="C11" s="63" t="s">
        <v>39</v>
      </c>
      <c r="D11" s="63" t="s">
        <v>40</v>
      </c>
      <c r="E11" s="63" t="s">
        <v>40</v>
      </c>
      <c r="F11" s="63" t="s">
        <v>40</v>
      </c>
      <c r="H11" s="63" t="n">
        <f aca="false">H10+1</f>
        <v>7</v>
      </c>
      <c r="I11" s="63" t="s">
        <v>39</v>
      </c>
      <c r="J11" s="63" t="s">
        <v>40</v>
      </c>
      <c r="K11" s="63" t="s">
        <v>40</v>
      </c>
      <c r="L11" s="63" t="s">
        <v>40</v>
      </c>
      <c r="N11" s="63" t="n">
        <f aca="false">N10+1</f>
        <v>7</v>
      </c>
      <c r="O11" s="63" t="s">
        <v>39</v>
      </c>
      <c r="P11" s="63" t="s">
        <v>40</v>
      </c>
      <c r="Q11" s="63" t="s">
        <v>40</v>
      </c>
      <c r="R11" s="63" t="s">
        <v>40</v>
      </c>
      <c r="T11" s="63" t="n">
        <f aca="false">T10+1</f>
        <v>7</v>
      </c>
      <c r="U11" s="63" t="s">
        <v>39</v>
      </c>
      <c r="V11" s="63" t="s">
        <v>40</v>
      </c>
      <c r="W11" s="63" t="s">
        <v>40</v>
      </c>
      <c r="X11" s="63" t="s">
        <v>40</v>
      </c>
    </row>
    <row r="12" customFormat="false" ht="15" hidden="false" customHeight="false" outlineLevel="0" collapsed="false">
      <c r="B12" s="64" t="n">
        <f aca="false">B11+1</f>
        <v>8</v>
      </c>
      <c r="C12" s="64" t="s">
        <v>61</v>
      </c>
      <c r="D12" s="61" t="s">
        <v>288</v>
      </c>
      <c r="E12" s="61" t="s">
        <v>289</v>
      </c>
      <c r="F12" s="61" t="s">
        <v>283</v>
      </c>
      <c r="H12" s="64" t="n">
        <f aca="false">H11+1</f>
        <v>8</v>
      </c>
      <c r="I12" s="64" t="s">
        <v>61</v>
      </c>
      <c r="J12" s="61" t="s">
        <v>288</v>
      </c>
      <c r="K12" s="61" t="s">
        <v>289</v>
      </c>
      <c r="L12" s="61" t="s">
        <v>283</v>
      </c>
      <c r="N12" s="64" t="n">
        <f aca="false">N11+1</f>
        <v>8</v>
      </c>
      <c r="O12" s="64" t="s">
        <v>61</v>
      </c>
      <c r="P12" s="61" t="s">
        <v>288</v>
      </c>
      <c r="Q12" s="61" t="s">
        <v>289</v>
      </c>
      <c r="R12" s="61" t="s">
        <v>283</v>
      </c>
      <c r="T12" s="64" t="n">
        <f aca="false">T11+1</f>
        <v>8</v>
      </c>
      <c r="U12" s="64" t="s">
        <v>61</v>
      </c>
      <c r="V12" s="61" t="s">
        <v>288</v>
      </c>
      <c r="W12" s="61" t="s">
        <v>289</v>
      </c>
      <c r="X12" s="61" t="s">
        <v>283</v>
      </c>
    </row>
    <row r="13" customFormat="false" ht="15" hidden="false" customHeight="false" outlineLevel="0" collapsed="false">
      <c r="B13" s="64" t="n">
        <f aca="false">B12+1</f>
        <v>9</v>
      </c>
      <c r="C13" s="64" t="s">
        <v>290</v>
      </c>
      <c r="D13" s="61" t="s">
        <v>291</v>
      </c>
      <c r="E13" s="61" t="s">
        <v>292</v>
      </c>
      <c r="F13" s="61" t="s">
        <v>293</v>
      </c>
      <c r="H13" s="64" t="n">
        <f aca="false">H12+1</f>
        <v>9</v>
      </c>
      <c r="I13" s="64" t="s">
        <v>290</v>
      </c>
      <c r="J13" s="61" t="s">
        <v>40</v>
      </c>
      <c r="K13" s="61" t="s">
        <v>292</v>
      </c>
      <c r="L13" s="61" t="s">
        <v>293</v>
      </c>
      <c r="N13" s="64" t="n">
        <f aca="false">N12+1</f>
        <v>9</v>
      </c>
      <c r="O13" s="64" t="s">
        <v>290</v>
      </c>
      <c r="P13" s="61" t="s">
        <v>357</v>
      </c>
      <c r="Q13" s="61" t="s">
        <v>292</v>
      </c>
      <c r="R13" s="61" t="s">
        <v>293</v>
      </c>
      <c r="T13" s="64" t="n">
        <f aca="false">T12+1</f>
        <v>9</v>
      </c>
      <c r="U13" s="64" t="s">
        <v>290</v>
      </c>
      <c r="V13" s="61" t="s">
        <v>40</v>
      </c>
      <c r="W13" s="61" t="s">
        <v>292</v>
      </c>
      <c r="X13" s="61" t="s">
        <v>293</v>
      </c>
    </row>
    <row r="14" customFormat="false" ht="15" hidden="false" customHeight="false" outlineLevel="0" collapsed="false">
      <c r="B14" s="63" t="n">
        <f aca="false">B13+1</f>
        <v>10</v>
      </c>
      <c r="C14" s="63" t="s">
        <v>39</v>
      </c>
      <c r="D14" s="63" t="s">
        <v>40</v>
      </c>
      <c r="E14" s="63" t="s">
        <v>40</v>
      </c>
      <c r="F14" s="63" t="s">
        <v>40</v>
      </c>
      <c r="H14" s="63" t="n">
        <f aca="false">H13+1</f>
        <v>10</v>
      </c>
      <c r="I14" s="63" t="s">
        <v>39</v>
      </c>
      <c r="J14" s="63" t="s">
        <v>40</v>
      </c>
      <c r="K14" s="63" t="s">
        <v>40</v>
      </c>
      <c r="L14" s="63" t="s">
        <v>40</v>
      </c>
      <c r="N14" s="63" t="n">
        <f aca="false">N13+1</f>
        <v>10</v>
      </c>
      <c r="O14" s="63" t="s">
        <v>39</v>
      </c>
      <c r="P14" s="63" t="s">
        <v>40</v>
      </c>
      <c r="Q14" s="63" t="s">
        <v>40</v>
      </c>
      <c r="R14" s="63" t="s">
        <v>40</v>
      </c>
      <c r="T14" s="63" t="n">
        <f aca="false">T13+1</f>
        <v>10</v>
      </c>
      <c r="U14" s="63" t="s">
        <v>39</v>
      </c>
      <c r="V14" s="63" t="s">
        <v>40</v>
      </c>
      <c r="W14" s="63" t="s">
        <v>40</v>
      </c>
      <c r="X14" s="63" t="s">
        <v>40</v>
      </c>
    </row>
    <row r="15" customFormat="false" ht="15" hidden="false" customHeight="false" outlineLevel="0" collapsed="false">
      <c r="B15" s="63" t="n">
        <f aca="false">B14+1</f>
        <v>11</v>
      </c>
      <c r="C15" s="63" t="s">
        <v>39</v>
      </c>
      <c r="D15" s="63" t="s">
        <v>40</v>
      </c>
      <c r="E15" s="63" t="s">
        <v>40</v>
      </c>
      <c r="F15" s="63" t="s">
        <v>40</v>
      </c>
      <c r="H15" s="63" t="n">
        <f aca="false">H14+1</f>
        <v>11</v>
      </c>
      <c r="I15" s="63" t="s">
        <v>39</v>
      </c>
      <c r="J15" s="63" t="s">
        <v>40</v>
      </c>
      <c r="K15" s="63" t="s">
        <v>40</v>
      </c>
      <c r="L15" s="63" t="s">
        <v>40</v>
      </c>
      <c r="N15" s="63" t="n">
        <f aca="false">N14+1</f>
        <v>11</v>
      </c>
      <c r="O15" s="63" t="s">
        <v>39</v>
      </c>
      <c r="P15" s="63" t="s">
        <v>40</v>
      </c>
      <c r="Q15" s="63" t="s">
        <v>40</v>
      </c>
      <c r="R15" s="63" t="s">
        <v>40</v>
      </c>
      <c r="T15" s="63" t="n">
        <f aca="false">T14+1</f>
        <v>11</v>
      </c>
      <c r="U15" s="63" t="s">
        <v>39</v>
      </c>
      <c r="V15" s="63" t="s">
        <v>40</v>
      </c>
      <c r="W15" s="63" t="s">
        <v>40</v>
      </c>
      <c r="X15" s="63" t="s">
        <v>40</v>
      </c>
    </row>
    <row r="16" customFormat="false" ht="15" hidden="false" customHeight="false" outlineLevel="0" collapsed="false">
      <c r="B16" s="59" t="n">
        <f aca="false">B15+1</f>
        <v>12</v>
      </c>
      <c r="C16" s="59" t="s">
        <v>295</v>
      </c>
      <c r="D16" s="61" t="s">
        <v>40</v>
      </c>
      <c r="E16" s="61" t="s">
        <v>296</v>
      </c>
      <c r="F16" s="61" t="s">
        <v>358</v>
      </c>
      <c r="H16" s="59" t="n">
        <f aca="false">H15+1</f>
        <v>12</v>
      </c>
      <c r="I16" s="59" t="s">
        <v>295</v>
      </c>
      <c r="J16" s="61" t="s">
        <v>40</v>
      </c>
      <c r="K16" s="61" t="s">
        <v>296</v>
      </c>
      <c r="L16" s="61" t="s">
        <v>297</v>
      </c>
      <c r="N16" s="59" t="n">
        <f aca="false">N15+1</f>
        <v>12</v>
      </c>
      <c r="O16" s="59" t="s">
        <v>295</v>
      </c>
      <c r="P16" s="61" t="s">
        <v>40</v>
      </c>
      <c r="Q16" s="61" t="s">
        <v>296</v>
      </c>
      <c r="R16" s="61" t="s">
        <v>303</v>
      </c>
      <c r="T16" s="59" t="n">
        <f aca="false">T15+1</f>
        <v>12</v>
      </c>
      <c r="U16" s="59" t="s">
        <v>295</v>
      </c>
      <c r="V16" s="61" t="s">
        <v>40</v>
      </c>
      <c r="W16" s="61" t="s">
        <v>296</v>
      </c>
      <c r="X16" s="61" t="s">
        <v>303</v>
      </c>
    </row>
    <row r="17" customFormat="false" ht="15" hidden="false" customHeight="false" outlineLevel="0" collapsed="false">
      <c r="B17" s="64" t="n">
        <f aca="false">B16+1</f>
        <v>13</v>
      </c>
      <c r="C17" s="64" t="s">
        <v>298</v>
      </c>
      <c r="D17" s="61" t="s">
        <v>359</v>
      </c>
      <c r="E17" s="61" t="s">
        <v>299</v>
      </c>
      <c r="F17" s="61" t="s">
        <v>300</v>
      </c>
      <c r="H17" s="64" t="n">
        <f aca="false">H16+1</f>
        <v>13</v>
      </c>
      <c r="I17" s="64" t="s">
        <v>298</v>
      </c>
      <c r="J17" s="61" t="s">
        <v>359</v>
      </c>
      <c r="K17" s="61" t="s">
        <v>299</v>
      </c>
      <c r="L17" s="61" t="s">
        <v>300</v>
      </c>
      <c r="N17" s="64" t="n">
        <f aca="false">N16+1</f>
        <v>13</v>
      </c>
      <c r="O17" s="64" t="s">
        <v>298</v>
      </c>
      <c r="P17" s="61" t="s">
        <v>202</v>
      </c>
      <c r="Q17" s="61" t="s">
        <v>299</v>
      </c>
      <c r="R17" s="61" t="s">
        <v>300</v>
      </c>
      <c r="T17" s="64" t="n">
        <f aca="false">T16+1</f>
        <v>13</v>
      </c>
      <c r="U17" s="64" t="s">
        <v>298</v>
      </c>
      <c r="V17" s="61" t="s">
        <v>202</v>
      </c>
      <c r="W17" s="61" t="s">
        <v>299</v>
      </c>
      <c r="X17" s="61" t="s">
        <v>300</v>
      </c>
    </row>
    <row r="18" customFormat="false" ht="15" hidden="false" customHeight="false" outlineLevel="0" collapsed="false">
      <c r="B18" s="64" t="n">
        <f aca="false">B17+1</f>
        <v>14</v>
      </c>
      <c r="C18" s="64" t="s">
        <v>301</v>
      </c>
      <c r="D18" s="61" t="s">
        <v>40</v>
      </c>
      <c r="E18" s="61" t="s">
        <v>302</v>
      </c>
      <c r="F18" s="61" t="s">
        <v>303</v>
      </c>
      <c r="H18" s="64" t="n">
        <f aca="false">H17+1</f>
        <v>14</v>
      </c>
      <c r="I18" s="64" t="s">
        <v>301</v>
      </c>
      <c r="J18" s="61" t="s">
        <v>40</v>
      </c>
      <c r="K18" s="61" t="s">
        <v>302</v>
      </c>
      <c r="L18" s="61" t="s">
        <v>303</v>
      </c>
      <c r="N18" s="64" t="n">
        <f aca="false">N17+1</f>
        <v>14</v>
      </c>
      <c r="O18" s="64" t="s">
        <v>301</v>
      </c>
      <c r="P18" s="61" t="s">
        <v>40</v>
      </c>
      <c r="Q18" s="61" t="s">
        <v>302</v>
      </c>
      <c r="R18" s="61" t="s">
        <v>303</v>
      </c>
      <c r="T18" s="64" t="n">
        <f aca="false">T17+1</f>
        <v>14</v>
      </c>
      <c r="U18" s="64" t="s">
        <v>301</v>
      </c>
      <c r="V18" s="61" t="s">
        <v>40</v>
      </c>
      <c r="W18" s="61" t="s">
        <v>302</v>
      </c>
      <c r="X18" s="61" t="s">
        <v>303</v>
      </c>
    </row>
    <row r="19" customFormat="false" ht="15" hidden="false" customHeight="false" outlineLevel="0" collapsed="false">
      <c r="B19" s="64" t="n">
        <f aca="false">B18+1</f>
        <v>15</v>
      </c>
      <c r="C19" s="64" t="s">
        <v>304</v>
      </c>
      <c r="D19" s="61" t="s">
        <v>104</v>
      </c>
      <c r="E19" s="61" t="s">
        <v>305</v>
      </c>
      <c r="F19" s="61" t="s">
        <v>283</v>
      </c>
      <c r="H19" s="64" t="n">
        <f aca="false">H18+1</f>
        <v>15</v>
      </c>
      <c r="I19" s="64" t="s">
        <v>304</v>
      </c>
      <c r="J19" s="61" t="s">
        <v>104</v>
      </c>
      <c r="K19" s="61" t="s">
        <v>305</v>
      </c>
      <c r="L19" s="61" t="s">
        <v>283</v>
      </c>
      <c r="N19" s="64" t="n">
        <f aca="false">N18+1</f>
        <v>15</v>
      </c>
      <c r="O19" s="64" t="s">
        <v>304</v>
      </c>
      <c r="P19" s="61" t="s">
        <v>103</v>
      </c>
      <c r="Q19" s="61" t="s">
        <v>305</v>
      </c>
      <c r="R19" s="61" t="s">
        <v>283</v>
      </c>
      <c r="T19" s="64" t="n">
        <f aca="false">T18+1</f>
        <v>15</v>
      </c>
      <c r="U19" s="64" t="s">
        <v>304</v>
      </c>
      <c r="V19" s="61" t="s">
        <v>103</v>
      </c>
      <c r="W19" s="61" t="s">
        <v>305</v>
      </c>
      <c r="X19" s="61" t="s">
        <v>283</v>
      </c>
    </row>
    <row r="20" customFormat="false" ht="28.5" hidden="false" customHeight="false" outlineLevel="0" collapsed="false">
      <c r="B20" s="64" t="n">
        <f aca="false">B19+1</f>
        <v>16</v>
      </c>
      <c r="C20" s="64" t="s">
        <v>306</v>
      </c>
      <c r="D20" s="65" t="s">
        <v>307</v>
      </c>
      <c r="E20" s="61" t="s">
        <v>360</v>
      </c>
      <c r="F20" s="61" t="s">
        <v>283</v>
      </c>
      <c r="H20" s="64" t="n">
        <f aca="false">H19+1</f>
        <v>16</v>
      </c>
      <c r="I20" s="64" t="s">
        <v>306</v>
      </c>
      <c r="J20" s="65" t="s">
        <v>307</v>
      </c>
      <c r="K20" s="61" t="s">
        <v>308</v>
      </c>
      <c r="L20" s="61" t="s">
        <v>283</v>
      </c>
      <c r="N20" s="64" t="n">
        <f aca="false">N19+1</f>
        <v>16</v>
      </c>
      <c r="O20" s="64" t="s">
        <v>306</v>
      </c>
      <c r="P20" s="65" t="s">
        <v>309</v>
      </c>
      <c r="Q20" s="61" t="s">
        <v>361</v>
      </c>
      <c r="R20" s="61" t="s">
        <v>283</v>
      </c>
      <c r="T20" s="64" t="n">
        <f aca="false">T19+1</f>
        <v>16</v>
      </c>
      <c r="U20" s="64" t="s">
        <v>306</v>
      </c>
      <c r="V20" s="65" t="s">
        <v>309</v>
      </c>
      <c r="W20" s="61" t="s">
        <v>361</v>
      </c>
      <c r="X20" s="61" t="s">
        <v>283</v>
      </c>
    </row>
    <row r="21" customFormat="false" ht="28.5" hidden="false" customHeight="false" outlineLevel="0" collapsed="false">
      <c r="B21" s="64" t="n">
        <f aca="false">B20+1</f>
        <v>17</v>
      </c>
      <c r="C21" s="64" t="s">
        <v>310</v>
      </c>
      <c r="D21" s="61" t="s">
        <v>103</v>
      </c>
      <c r="E21" s="61" t="s">
        <v>311</v>
      </c>
      <c r="F21" s="61" t="s">
        <v>283</v>
      </c>
      <c r="H21" s="64" t="n">
        <f aca="false">H20+1</f>
        <v>17</v>
      </c>
      <c r="I21" s="64" t="s">
        <v>310</v>
      </c>
      <c r="J21" s="61" t="s">
        <v>103</v>
      </c>
      <c r="K21" s="61" t="s">
        <v>311</v>
      </c>
      <c r="L21" s="61" t="s">
        <v>283</v>
      </c>
      <c r="N21" s="64" t="n">
        <f aca="false">N20+1</f>
        <v>17</v>
      </c>
      <c r="O21" s="64" t="s">
        <v>310</v>
      </c>
      <c r="P21" s="61" t="s">
        <v>103</v>
      </c>
      <c r="Q21" s="61" t="s">
        <v>311</v>
      </c>
      <c r="R21" s="61" t="s">
        <v>283</v>
      </c>
      <c r="T21" s="64" t="n">
        <f aca="false">T20+1</f>
        <v>17</v>
      </c>
      <c r="U21" s="64" t="s">
        <v>310</v>
      </c>
      <c r="V21" s="61" t="s">
        <v>103</v>
      </c>
      <c r="W21" s="61" t="s">
        <v>311</v>
      </c>
      <c r="X21" s="61" t="s">
        <v>283</v>
      </c>
    </row>
    <row r="22" customFormat="false" ht="42.75" hidden="false" customHeight="false" outlineLevel="0" collapsed="false">
      <c r="B22" s="64" t="n">
        <f aca="false">B21+1</f>
        <v>18</v>
      </c>
      <c r="C22" s="64" t="s">
        <v>312</v>
      </c>
      <c r="D22" s="61" t="n">
        <v>11</v>
      </c>
      <c r="E22" s="66" t="s">
        <v>313</v>
      </c>
      <c r="F22" s="61" t="s">
        <v>314</v>
      </c>
      <c r="H22" s="64" t="n">
        <f aca="false">H21+1</f>
        <v>18</v>
      </c>
      <c r="I22" s="64" t="s">
        <v>312</v>
      </c>
      <c r="J22" s="61" t="n">
        <v>11</v>
      </c>
      <c r="K22" s="66" t="s">
        <v>313</v>
      </c>
      <c r="L22" s="61" t="s">
        <v>314</v>
      </c>
      <c r="N22" s="64" t="n">
        <f aca="false">N21+1</f>
        <v>18</v>
      </c>
      <c r="O22" s="64" t="s">
        <v>312</v>
      </c>
      <c r="P22" s="61" t="n">
        <v>5</v>
      </c>
      <c r="Q22" s="66" t="s">
        <v>362</v>
      </c>
      <c r="R22" s="61" t="s">
        <v>314</v>
      </c>
      <c r="T22" s="64" t="n">
        <f aca="false">T21+1</f>
        <v>18</v>
      </c>
      <c r="U22" s="64" t="s">
        <v>312</v>
      </c>
      <c r="V22" s="61" t="n">
        <v>5</v>
      </c>
      <c r="W22" s="66" t="s">
        <v>362</v>
      </c>
      <c r="X22" s="61" t="s">
        <v>314</v>
      </c>
    </row>
    <row r="23" customFormat="false" ht="28.5" hidden="false" customHeight="false" outlineLevel="0" collapsed="false">
      <c r="B23" s="64" t="n">
        <f aca="false">B22+1</f>
        <v>19</v>
      </c>
      <c r="C23" s="64" t="s">
        <v>316</v>
      </c>
      <c r="D23" s="61" t="s">
        <v>40</v>
      </c>
      <c r="E23" s="61" t="s">
        <v>318</v>
      </c>
      <c r="F23" s="61" t="s">
        <v>303</v>
      </c>
      <c r="H23" s="64" t="n">
        <f aca="false">H22+1</f>
        <v>19</v>
      </c>
      <c r="I23" s="64" t="s">
        <v>316</v>
      </c>
      <c r="J23" s="61" t="s">
        <v>40</v>
      </c>
      <c r="K23" s="61" t="s">
        <v>318</v>
      </c>
      <c r="L23" s="61" t="s">
        <v>303</v>
      </c>
      <c r="N23" s="64" t="n">
        <f aca="false">N22+1</f>
        <v>19</v>
      </c>
      <c r="O23" s="64" t="s">
        <v>316</v>
      </c>
      <c r="P23" s="61" t="s">
        <v>40</v>
      </c>
      <c r="Q23" s="61" t="s">
        <v>318</v>
      </c>
      <c r="R23" s="61" t="s">
        <v>303</v>
      </c>
      <c r="T23" s="64" t="n">
        <f aca="false">T22+1</f>
        <v>19</v>
      </c>
      <c r="U23" s="64" t="s">
        <v>316</v>
      </c>
      <c r="V23" s="61" t="s">
        <v>40</v>
      </c>
      <c r="W23" s="61" t="s">
        <v>318</v>
      </c>
      <c r="X23" s="61" t="s">
        <v>303</v>
      </c>
    </row>
    <row r="24" customFormat="false" ht="28.5" hidden="false" customHeight="false" outlineLevel="0" collapsed="false">
      <c r="B24" s="64" t="n">
        <f aca="false">B23+1</f>
        <v>20</v>
      </c>
      <c r="C24" s="64" t="s">
        <v>320</v>
      </c>
      <c r="D24" s="61" t="s">
        <v>40</v>
      </c>
      <c r="E24" s="61" t="s">
        <v>311</v>
      </c>
      <c r="F24" s="61" t="s">
        <v>303</v>
      </c>
      <c r="H24" s="64" t="n">
        <f aca="false">H23+1</f>
        <v>20</v>
      </c>
      <c r="I24" s="64" t="s">
        <v>320</v>
      </c>
      <c r="J24" s="61" t="s">
        <v>40</v>
      </c>
      <c r="K24" s="61" t="s">
        <v>311</v>
      </c>
      <c r="L24" s="61" t="s">
        <v>303</v>
      </c>
      <c r="N24" s="64" t="n">
        <f aca="false">N23+1</f>
        <v>20</v>
      </c>
      <c r="O24" s="64" t="s">
        <v>320</v>
      </c>
      <c r="P24" s="61" t="s">
        <v>40</v>
      </c>
      <c r="Q24" s="61" t="s">
        <v>311</v>
      </c>
      <c r="R24" s="61" t="s">
        <v>303</v>
      </c>
      <c r="T24" s="64" t="n">
        <f aca="false">T23+1</f>
        <v>20</v>
      </c>
      <c r="U24" s="64" t="s">
        <v>320</v>
      </c>
      <c r="V24" s="61" t="s">
        <v>40</v>
      </c>
      <c r="W24" s="61" t="s">
        <v>311</v>
      </c>
      <c r="X24" s="61" t="s">
        <v>303</v>
      </c>
    </row>
    <row r="25" customFormat="false" ht="15" hidden="false" customHeight="false" outlineLevel="0" collapsed="false">
      <c r="B25" s="67" t="n">
        <f aca="false">B24+1</f>
        <v>21</v>
      </c>
      <c r="C25" s="67" t="s">
        <v>321</v>
      </c>
      <c r="D25" s="61" t="s">
        <v>37</v>
      </c>
      <c r="E25" s="61" t="s">
        <v>363</v>
      </c>
      <c r="F25" s="61" t="s">
        <v>323</v>
      </c>
      <c r="H25" s="67" t="n">
        <f aca="false">H24+1</f>
        <v>21</v>
      </c>
      <c r="I25" s="67" t="s">
        <v>321</v>
      </c>
      <c r="J25" s="61" t="s">
        <v>37</v>
      </c>
      <c r="K25" s="61" t="s">
        <v>322</v>
      </c>
      <c r="L25" s="61" t="s">
        <v>323</v>
      </c>
      <c r="N25" s="67" t="n">
        <f aca="false">N24+1</f>
        <v>21</v>
      </c>
      <c r="O25" s="67" t="s">
        <v>321</v>
      </c>
      <c r="P25" s="61" t="s">
        <v>40</v>
      </c>
      <c r="Q25" s="61" t="s">
        <v>324</v>
      </c>
      <c r="R25" s="61" t="s">
        <v>323</v>
      </c>
      <c r="T25" s="67" t="n">
        <f aca="false">T24+1</f>
        <v>21</v>
      </c>
      <c r="U25" s="67" t="s">
        <v>321</v>
      </c>
      <c r="V25" s="61" t="s">
        <v>40</v>
      </c>
      <c r="W25" s="61" t="s">
        <v>324</v>
      </c>
      <c r="X25" s="61" t="s">
        <v>323</v>
      </c>
    </row>
    <row r="26" customFormat="false" ht="15" hidden="false" customHeight="false" outlineLevel="0" collapsed="false">
      <c r="B26" s="59" t="n">
        <f aca="false">B25+1</f>
        <v>22</v>
      </c>
      <c r="C26" s="59" t="s">
        <v>325</v>
      </c>
      <c r="D26" s="61" t="s">
        <v>40</v>
      </c>
      <c r="E26" s="61" t="s">
        <v>364</v>
      </c>
      <c r="F26" s="61" t="s">
        <v>300</v>
      </c>
      <c r="H26" s="59" t="n">
        <f aca="false">H25+1</f>
        <v>22</v>
      </c>
      <c r="I26" s="59" t="s">
        <v>325</v>
      </c>
      <c r="J26" s="61" t="s">
        <v>37</v>
      </c>
      <c r="K26" s="61" t="s">
        <v>365</v>
      </c>
      <c r="L26" s="61" t="s">
        <v>300</v>
      </c>
      <c r="N26" s="59" t="n">
        <f aca="false">N25+1</f>
        <v>22</v>
      </c>
      <c r="O26" s="59" t="s">
        <v>325</v>
      </c>
      <c r="P26" s="61" t="s">
        <v>40</v>
      </c>
      <c r="Q26" s="61" t="s">
        <v>299</v>
      </c>
      <c r="R26" s="61" t="s">
        <v>366</v>
      </c>
      <c r="T26" s="59" t="n">
        <f aca="false">T25+1</f>
        <v>22</v>
      </c>
      <c r="U26" s="59" t="s">
        <v>325</v>
      </c>
      <c r="V26" s="61" t="s">
        <v>40</v>
      </c>
      <c r="W26" s="61" t="s">
        <v>299</v>
      </c>
      <c r="X26" s="61" t="s">
        <v>366</v>
      </c>
    </row>
    <row r="27" customFormat="false" ht="15" hidden="false" customHeight="false" outlineLevel="0" collapsed="false">
      <c r="B27" s="64" t="n">
        <f aca="false">B26+1</f>
        <v>23</v>
      </c>
      <c r="C27" s="64" t="s">
        <v>326</v>
      </c>
      <c r="D27" s="61" t="s">
        <v>40</v>
      </c>
      <c r="E27" s="61" t="s">
        <v>364</v>
      </c>
      <c r="F27" s="61" t="s">
        <v>300</v>
      </c>
      <c r="H27" s="64" t="n">
        <f aca="false">H26+1</f>
        <v>23</v>
      </c>
      <c r="I27" s="64" t="s">
        <v>326</v>
      </c>
      <c r="J27" s="61" t="s">
        <v>126</v>
      </c>
      <c r="K27" s="61" t="s">
        <v>364</v>
      </c>
      <c r="L27" s="61" t="s">
        <v>300</v>
      </c>
      <c r="N27" s="64" t="n">
        <f aca="false">N26+1</f>
        <v>23</v>
      </c>
      <c r="O27" s="64" t="s">
        <v>326</v>
      </c>
      <c r="P27" s="61" t="s">
        <v>40</v>
      </c>
      <c r="Q27" s="61" t="s">
        <v>299</v>
      </c>
      <c r="R27" s="61" t="s">
        <v>367</v>
      </c>
      <c r="T27" s="64" t="n">
        <f aca="false">T26+1</f>
        <v>23</v>
      </c>
      <c r="U27" s="64" t="s">
        <v>326</v>
      </c>
      <c r="V27" s="61" t="s">
        <v>368</v>
      </c>
      <c r="W27" s="61" t="s">
        <v>299</v>
      </c>
      <c r="X27" s="61" t="s">
        <v>367</v>
      </c>
    </row>
    <row r="28" customFormat="false" ht="15" hidden="false" customHeight="false" outlineLevel="0" collapsed="false">
      <c r="B28" s="64" t="n">
        <f aca="false">B27+1</f>
        <v>24</v>
      </c>
      <c r="C28" s="64" t="s">
        <v>327</v>
      </c>
      <c r="D28" s="61" t="s">
        <v>40</v>
      </c>
      <c r="E28" s="61" t="s">
        <v>364</v>
      </c>
      <c r="F28" s="61" t="s">
        <v>300</v>
      </c>
      <c r="H28" s="64" t="n">
        <f aca="false">H27+1</f>
        <v>24</v>
      </c>
      <c r="I28" s="64" t="s">
        <v>327</v>
      </c>
      <c r="J28" s="61" t="s">
        <v>104</v>
      </c>
      <c r="K28" s="61" t="s">
        <v>364</v>
      </c>
      <c r="L28" s="61" t="s">
        <v>300</v>
      </c>
      <c r="N28" s="64" t="n">
        <f aca="false">N27+1</f>
        <v>24</v>
      </c>
      <c r="O28" s="64" t="s">
        <v>327</v>
      </c>
      <c r="P28" s="61" t="s">
        <v>40</v>
      </c>
      <c r="Q28" s="61" t="s">
        <v>299</v>
      </c>
      <c r="R28" s="61" t="s">
        <v>367</v>
      </c>
      <c r="T28" s="64" t="n">
        <f aca="false">T27+1</f>
        <v>24</v>
      </c>
      <c r="U28" s="64" t="s">
        <v>327</v>
      </c>
      <c r="V28" s="61" t="s">
        <v>103</v>
      </c>
      <c r="W28" s="61" t="s">
        <v>299</v>
      </c>
      <c r="X28" s="61" t="s">
        <v>367</v>
      </c>
    </row>
    <row r="29" customFormat="false" ht="15" hidden="false" customHeight="false" outlineLevel="0" collapsed="false">
      <c r="B29" s="63" t="n">
        <f aca="false">B28+1</f>
        <v>25</v>
      </c>
      <c r="C29" s="63" t="s">
        <v>39</v>
      </c>
      <c r="D29" s="63" t="s">
        <v>40</v>
      </c>
      <c r="E29" s="63" t="s">
        <v>40</v>
      </c>
      <c r="F29" s="63" t="s">
        <v>40</v>
      </c>
      <c r="H29" s="63" t="n">
        <f aca="false">H28+1</f>
        <v>25</v>
      </c>
      <c r="I29" s="63" t="s">
        <v>39</v>
      </c>
      <c r="J29" s="63" t="s">
        <v>40</v>
      </c>
      <c r="K29" s="63" t="s">
        <v>40</v>
      </c>
      <c r="L29" s="63" t="s">
        <v>40</v>
      </c>
      <c r="N29" s="63" t="n">
        <f aca="false">N28+1</f>
        <v>25</v>
      </c>
      <c r="O29" s="63" t="s">
        <v>39</v>
      </c>
      <c r="P29" s="63" t="s">
        <v>40</v>
      </c>
      <c r="Q29" s="63" t="s">
        <v>40</v>
      </c>
      <c r="R29" s="63" t="s">
        <v>40</v>
      </c>
      <c r="T29" s="63" t="n">
        <f aca="false">T28+1</f>
        <v>25</v>
      </c>
      <c r="U29" s="63" t="s">
        <v>39</v>
      </c>
      <c r="V29" s="63" t="s">
        <v>40</v>
      </c>
      <c r="W29" s="63" t="s">
        <v>40</v>
      </c>
      <c r="X29" s="63" t="s">
        <v>40</v>
      </c>
    </row>
    <row r="30" customFormat="false" ht="15" hidden="false" customHeight="false" outlineLevel="0" collapsed="false">
      <c r="B30" s="63" t="n">
        <f aca="false">B29+1</f>
        <v>26</v>
      </c>
      <c r="C30" s="63" t="s">
        <v>39</v>
      </c>
      <c r="D30" s="63" t="s">
        <v>40</v>
      </c>
      <c r="E30" s="63" t="s">
        <v>40</v>
      </c>
      <c r="F30" s="63" t="s">
        <v>40</v>
      </c>
      <c r="H30" s="63" t="n">
        <f aca="false">H29+1</f>
        <v>26</v>
      </c>
      <c r="I30" s="63" t="s">
        <v>39</v>
      </c>
      <c r="J30" s="63" t="s">
        <v>40</v>
      </c>
      <c r="K30" s="63" t="s">
        <v>40</v>
      </c>
      <c r="L30" s="63" t="s">
        <v>40</v>
      </c>
      <c r="N30" s="63" t="n">
        <f aca="false">N29+1</f>
        <v>26</v>
      </c>
      <c r="O30" s="63" t="s">
        <v>39</v>
      </c>
      <c r="P30" s="63" t="s">
        <v>40</v>
      </c>
      <c r="Q30" s="63" t="s">
        <v>40</v>
      </c>
      <c r="R30" s="63" t="s">
        <v>40</v>
      </c>
      <c r="T30" s="63" t="n">
        <f aca="false">T29+1</f>
        <v>26</v>
      </c>
      <c r="U30" s="63" t="s">
        <v>39</v>
      </c>
      <c r="V30" s="63" t="s">
        <v>40</v>
      </c>
      <c r="W30" s="63" t="s">
        <v>40</v>
      </c>
      <c r="X30" s="63" t="s">
        <v>40</v>
      </c>
    </row>
    <row r="31" customFormat="false" ht="15" hidden="false" customHeight="false" outlineLevel="0" collapsed="false">
      <c r="B31" s="63" t="n">
        <f aca="false">B30+1</f>
        <v>27</v>
      </c>
      <c r="C31" s="63" t="s">
        <v>39</v>
      </c>
      <c r="D31" s="63" t="s">
        <v>40</v>
      </c>
      <c r="E31" s="63" t="s">
        <v>40</v>
      </c>
      <c r="F31" s="63" t="s">
        <v>40</v>
      </c>
      <c r="H31" s="63" t="n">
        <f aca="false">H30+1</f>
        <v>27</v>
      </c>
      <c r="I31" s="63" t="s">
        <v>39</v>
      </c>
      <c r="J31" s="63" t="s">
        <v>40</v>
      </c>
      <c r="K31" s="63" t="s">
        <v>40</v>
      </c>
      <c r="L31" s="63" t="s">
        <v>40</v>
      </c>
      <c r="N31" s="63" t="n">
        <f aca="false">N30+1</f>
        <v>27</v>
      </c>
      <c r="O31" s="63" t="s">
        <v>39</v>
      </c>
      <c r="P31" s="63" t="s">
        <v>40</v>
      </c>
      <c r="Q31" s="63" t="s">
        <v>40</v>
      </c>
      <c r="R31" s="63" t="s">
        <v>40</v>
      </c>
      <c r="T31" s="63" t="n">
        <f aca="false">T30+1</f>
        <v>27</v>
      </c>
      <c r="U31" s="63" t="s">
        <v>39</v>
      </c>
      <c r="V31" s="63" t="s">
        <v>40</v>
      </c>
      <c r="W31" s="63" t="s">
        <v>40</v>
      </c>
      <c r="X31" s="63" t="s">
        <v>40</v>
      </c>
    </row>
    <row r="32" customFormat="false" ht="15" hidden="false" customHeight="false" outlineLevel="0" collapsed="false">
      <c r="B32" s="64" t="n">
        <f aca="false">B31+1</f>
        <v>28</v>
      </c>
      <c r="C32" s="64" t="s">
        <v>328</v>
      </c>
      <c r="D32" s="61" t="s">
        <v>40</v>
      </c>
      <c r="E32" s="61" t="s">
        <v>329</v>
      </c>
      <c r="F32" s="61" t="s">
        <v>330</v>
      </c>
      <c r="H32" s="64" t="n">
        <f aca="false">H31+1</f>
        <v>28</v>
      </c>
      <c r="I32" s="64" t="s">
        <v>328</v>
      </c>
      <c r="J32" s="61" t="s">
        <v>40</v>
      </c>
      <c r="K32" s="61" t="s">
        <v>329</v>
      </c>
      <c r="L32" s="61" t="s">
        <v>330</v>
      </c>
      <c r="N32" s="64" t="n">
        <f aca="false">N31+1</f>
        <v>28</v>
      </c>
      <c r="O32" s="64" t="s">
        <v>328</v>
      </c>
      <c r="P32" s="61" t="s">
        <v>40</v>
      </c>
      <c r="Q32" s="61" t="s">
        <v>329</v>
      </c>
      <c r="R32" s="61" t="s">
        <v>330</v>
      </c>
      <c r="T32" s="64" t="n">
        <f aca="false">T31+1</f>
        <v>28</v>
      </c>
      <c r="U32" s="64" t="s">
        <v>328</v>
      </c>
      <c r="V32" s="61" t="s">
        <v>40</v>
      </c>
      <c r="W32" s="61" t="s">
        <v>329</v>
      </c>
      <c r="X32" s="61" t="s">
        <v>330</v>
      </c>
    </row>
    <row r="33" customFormat="false" ht="15" hidden="false" customHeight="false" outlineLevel="0" collapsed="false">
      <c r="B33" s="64" t="n">
        <f aca="false">B32+1</f>
        <v>29</v>
      </c>
      <c r="C33" s="64" t="s">
        <v>331</v>
      </c>
      <c r="D33" s="61" t="s">
        <v>40</v>
      </c>
      <c r="E33" s="61" t="s">
        <v>329</v>
      </c>
      <c r="F33" s="61" t="s">
        <v>330</v>
      </c>
      <c r="H33" s="64" t="n">
        <f aca="false">H32+1</f>
        <v>29</v>
      </c>
      <c r="I33" s="64" t="s">
        <v>331</v>
      </c>
      <c r="J33" s="61" t="s">
        <v>40</v>
      </c>
      <c r="K33" s="61" t="s">
        <v>329</v>
      </c>
      <c r="L33" s="61" t="s">
        <v>330</v>
      </c>
      <c r="N33" s="64" t="n">
        <f aca="false">N32+1</f>
        <v>29</v>
      </c>
      <c r="O33" s="64" t="s">
        <v>331</v>
      </c>
      <c r="P33" s="61" t="s">
        <v>40</v>
      </c>
      <c r="Q33" s="61" t="s">
        <v>329</v>
      </c>
      <c r="R33" s="61" t="s">
        <v>330</v>
      </c>
      <c r="T33" s="64" t="n">
        <f aca="false">T32+1</f>
        <v>29</v>
      </c>
      <c r="U33" s="64" t="s">
        <v>331</v>
      </c>
      <c r="V33" s="61" t="s">
        <v>40</v>
      </c>
      <c r="W33" s="61" t="s">
        <v>329</v>
      </c>
      <c r="X33" s="61" t="s">
        <v>330</v>
      </c>
    </row>
    <row r="34" customFormat="false" ht="15" hidden="false" customHeight="false" outlineLevel="0" collapsed="false">
      <c r="B34" s="64" t="n">
        <f aca="false">B33+1</f>
        <v>30</v>
      </c>
      <c r="C34" s="64" t="s">
        <v>332</v>
      </c>
      <c r="D34" s="61" t="s">
        <v>40</v>
      </c>
      <c r="E34" s="61" t="s">
        <v>333</v>
      </c>
      <c r="F34" s="61" t="s">
        <v>334</v>
      </c>
      <c r="H34" s="64" t="n">
        <f aca="false">H33+1</f>
        <v>30</v>
      </c>
      <c r="I34" s="64" t="s">
        <v>332</v>
      </c>
      <c r="J34" s="61" t="s">
        <v>40</v>
      </c>
      <c r="K34" s="61" t="s">
        <v>333</v>
      </c>
      <c r="L34" s="61" t="s">
        <v>335</v>
      </c>
      <c r="N34" s="64" t="n">
        <f aca="false">N33+1</f>
        <v>30</v>
      </c>
      <c r="O34" s="64" t="s">
        <v>332</v>
      </c>
      <c r="P34" s="61" t="s">
        <v>40</v>
      </c>
      <c r="Q34" s="61" t="s">
        <v>333</v>
      </c>
      <c r="R34" s="61" t="s">
        <v>369</v>
      </c>
      <c r="T34" s="64" t="n">
        <f aca="false">T33+1</f>
        <v>30</v>
      </c>
      <c r="U34" s="64" t="s">
        <v>332</v>
      </c>
      <c r="V34" s="61" t="s">
        <v>40</v>
      </c>
      <c r="W34" s="61" t="s">
        <v>333</v>
      </c>
      <c r="X34" s="61" t="s">
        <v>369</v>
      </c>
    </row>
    <row r="35" customFormat="false" ht="15" hidden="false" customHeight="false" outlineLevel="0" collapsed="false">
      <c r="B35" s="64" t="n">
        <f aca="false">B34+1</f>
        <v>31</v>
      </c>
      <c r="C35" s="64" t="s">
        <v>336</v>
      </c>
      <c r="D35" s="61" t="s">
        <v>40</v>
      </c>
      <c r="E35" s="61" t="s">
        <v>337</v>
      </c>
      <c r="F35" s="61" t="s">
        <v>334</v>
      </c>
      <c r="H35" s="64" t="n">
        <f aca="false">H34+1</f>
        <v>31</v>
      </c>
      <c r="I35" s="64" t="s">
        <v>336</v>
      </c>
      <c r="J35" s="61" t="s">
        <v>40</v>
      </c>
      <c r="K35" s="61" t="s">
        <v>337</v>
      </c>
      <c r="L35" s="61" t="s">
        <v>335</v>
      </c>
      <c r="N35" s="64" t="n">
        <f aca="false">N34+1</f>
        <v>31</v>
      </c>
      <c r="O35" s="64" t="s">
        <v>336</v>
      </c>
      <c r="P35" s="61" t="s">
        <v>40</v>
      </c>
      <c r="Q35" s="61" t="s">
        <v>337</v>
      </c>
      <c r="R35" s="61" t="s">
        <v>369</v>
      </c>
      <c r="T35" s="64" t="n">
        <f aca="false">T34+1</f>
        <v>31</v>
      </c>
      <c r="U35" s="64" t="s">
        <v>336</v>
      </c>
      <c r="V35" s="61" t="s">
        <v>40</v>
      </c>
      <c r="W35" s="61" t="s">
        <v>337</v>
      </c>
      <c r="X35" s="61" t="s">
        <v>369</v>
      </c>
    </row>
    <row r="36" customFormat="false" ht="15" hidden="false" customHeight="false" outlineLevel="0" collapsed="false">
      <c r="B36" s="63" t="n">
        <v>32</v>
      </c>
      <c r="C36" s="63" t="s">
        <v>39</v>
      </c>
      <c r="D36" s="63" t="s">
        <v>40</v>
      </c>
      <c r="E36" s="63" t="s">
        <v>40</v>
      </c>
      <c r="F36" s="63" t="s">
        <v>40</v>
      </c>
      <c r="H36" s="63" t="n">
        <v>32</v>
      </c>
      <c r="I36" s="63" t="s">
        <v>39</v>
      </c>
      <c r="J36" s="63" t="s">
        <v>40</v>
      </c>
      <c r="K36" s="63" t="s">
        <v>40</v>
      </c>
      <c r="L36" s="63" t="s">
        <v>40</v>
      </c>
      <c r="N36" s="63" t="n">
        <v>32</v>
      </c>
      <c r="O36" s="63" t="s">
        <v>39</v>
      </c>
      <c r="P36" s="63" t="s">
        <v>40</v>
      </c>
      <c r="Q36" s="63" t="s">
        <v>40</v>
      </c>
      <c r="R36" s="63" t="s">
        <v>40</v>
      </c>
      <c r="T36" s="63" t="n">
        <v>32</v>
      </c>
      <c r="U36" s="63" t="s">
        <v>39</v>
      </c>
      <c r="V36" s="63" t="s">
        <v>40</v>
      </c>
      <c r="W36" s="63" t="s">
        <v>40</v>
      </c>
      <c r="X36" s="63" t="s">
        <v>40</v>
      </c>
    </row>
    <row r="37" customFormat="false" ht="15" hidden="false" customHeight="false" outlineLevel="0" collapsed="false">
      <c r="B37" s="63" t="n">
        <v>33</v>
      </c>
      <c r="C37" s="63" t="s">
        <v>39</v>
      </c>
      <c r="D37" s="63" t="s">
        <v>40</v>
      </c>
      <c r="E37" s="63" t="s">
        <v>40</v>
      </c>
      <c r="F37" s="63" t="s">
        <v>40</v>
      </c>
      <c r="H37" s="63" t="n">
        <v>33</v>
      </c>
      <c r="I37" s="63" t="s">
        <v>39</v>
      </c>
      <c r="J37" s="63" t="s">
        <v>40</v>
      </c>
      <c r="K37" s="63" t="s">
        <v>40</v>
      </c>
      <c r="L37" s="63" t="s">
        <v>40</v>
      </c>
      <c r="N37" s="63" t="n">
        <v>33</v>
      </c>
      <c r="O37" s="63" t="s">
        <v>39</v>
      </c>
      <c r="P37" s="63" t="s">
        <v>40</v>
      </c>
      <c r="Q37" s="63" t="s">
        <v>40</v>
      </c>
      <c r="R37" s="63" t="s">
        <v>40</v>
      </c>
      <c r="T37" s="63" t="n">
        <v>33</v>
      </c>
      <c r="U37" s="63" t="s">
        <v>39</v>
      </c>
      <c r="V37" s="63" t="s">
        <v>40</v>
      </c>
      <c r="W37" s="63" t="s">
        <v>40</v>
      </c>
      <c r="X37" s="63" t="s">
        <v>40</v>
      </c>
    </row>
    <row r="38" customFormat="false" ht="15" hidden="false" customHeight="false" outlineLevel="0" collapsed="false">
      <c r="B38" s="63" t="n">
        <f aca="false">B37+1</f>
        <v>34</v>
      </c>
      <c r="C38" s="63" t="s">
        <v>39</v>
      </c>
      <c r="D38" s="63" t="s">
        <v>40</v>
      </c>
      <c r="E38" s="63" t="s">
        <v>40</v>
      </c>
      <c r="F38" s="63" t="s">
        <v>40</v>
      </c>
      <c r="H38" s="63" t="n">
        <f aca="false">H37+1</f>
        <v>34</v>
      </c>
      <c r="I38" s="63" t="s">
        <v>39</v>
      </c>
      <c r="J38" s="63" t="s">
        <v>40</v>
      </c>
      <c r="K38" s="63" t="s">
        <v>40</v>
      </c>
      <c r="L38" s="63" t="s">
        <v>40</v>
      </c>
      <c r="N38" s="63" t="n">
        <f aca="false">N37+1</f>
        <v>34</v>
      </c>
      <c r="O38" s="63" t="s">
        <v>39</v>
      </c>
      <c r="P38" s="63" t="s">
        <v>40</v>
      </c>
      <c r="Q38" s="63" t="s">
        <v>40</v>
      </c>
      <c r="R38" s="63" t="s">
        <v>40</v>
      </c>
      <c r="T38" s="63" t="n">
        <f aca="false">T37+1</f>
        <v>34</v>
      </c>
      <c r="U38" s="63" t="s">
        <v>39</v>
      </c>
      <c r="V38" s="63" t="s">
        <v>40</v>
      </c>
      <c r="W38" s="63" t="s">
        <v>40</v>
      </c>
      <c r="X38" s="63" t="s">
        <v>40</v>
      </c>
    </row>
    <row r="39" customFormat="false" ht="15" hidden="false" customHeight="false" outlineLevel="0" collapsed="false">
      <c r="B39" s="64" t="n">
        <f aca="false">B38+1</f>
        <v>35</v>
      </c>
      <c r="C39" s="64" t="s">
        <v>338</v>
      </c>
      <c r="D39" s="61" t="s">
        <v>40</v>
      </c>
      <c r="E39" s="61" t="s">
        <v>296</v>
      </c>
      <c r="F39" s="61" t="s">
        <v>297</v>
      </c>
      <c r="H39" s="64" t="n">
        <f aca="false">H38+1</f>
        <v>35</v>
      </c>
      <c r="I39" s="64" t="s">
        <v>338</v>
      </c>
      <c r="J39" s="61" t="s">
        <v>40</v>
      </c>
      <c r="K39" s="61" t="s">
        <v>296</v>
      </c>
      <c r="L39" s="61" t="s">
        <v>358</v>
      </c>
      <c r="N39" s="64" t="n">
        <f aca="false">N38+1</f>
        <v>35</v>
      </c>
      <c r="O39" s="64" t="s">
        <v>338</v>
      </c>
      <c r="P39" s="61" t="s">
        <v>40</v>
      </c>
      <c r="Q39" s="61" t="s">
        <v>340</v>
      </c>
      <c r="R39" s="61" t="s">
        <v>297</v>
      </c>
      <c r="T39" s="64" t="n">
        <f aca="false">T38+1</f>
        <v>35</v>
      </c>
      <c r="U39" s="64" t="s">
        <v>338</v>
      </c>
      <c r="V39" s="61" t="s">
        <v>40</v>
      </c>
      <c r="W39" s="61" t="s">
        <v>340</v>
      </c>
      <c r="X39" s="61" t="s">
        <v>297</v>
      </c>
    </row>
    <row r="40" customFormat="false" ht="28.5" hidden="false" customHeight="false" outlineLevel="0" collapsed="false">
      <c r="B40" s="64" t="n">
        <f aca="false">B39+1</f>
        <v>36</v>
      </c>
      <c r="C40" s="64" t="s">
        <v>341</v>
      </c>
      <c r="D40" s="61" t="s">
        <v>40</v>
      </c>
      <c r="E40" s="61" t="s">
        <v>341</v>
      </c>
      <c r="F40" s="61" t="s">
        <v>342</v>
      </c>
      <c r="H40" s="64" t="n">
        <f aca="false">H39+1</f>
        <v>36</v>
      </c>
      <c r="I40" s="64" t="s">
        <v>341</v>
      </c>
      <c r="J40" s="61" t="s">
        <v>140</v>
      </c>
      <c r="K40" s="61" t="s">
        <v>343</v>
      </c>
      <c r="L40" s="61" t="s">
        <v>335</v>
      </c>
      <c r="N40" s="64" t="n">
        <f aca="false">N39+1</f>
        <v>36</v>
      </c>
      <c r="O40" s="64" t="s">
        <v>341</v>
      </c>
      <c r="P40" s="61" t="s">
        <v>40</v>
      </c>
      <c r="Q40" s="61" t="s">
        <v>341</v>
      </c>
      <c r="R40" s="61" t="s">
        <v>344</v>
      </c>
      <c r="T40" s="64" t="n">
        <f aca="false">T39+1</f>
        <v>36</v>
      </c>
      <c r="U40" s="64" t="s">
        <v>341</v>
      </c>
      <c r="V40" s="61" t="s">
        <v>40</v>
      </c>
      <c r="W40" s="61" t="s">
        <v>341</v>
      </c>
      <c r="X40" s="61" t="s">
        <v>344</v>
      </c>
    </row>
    <row r="41" customFormat="false" ht="28.5" hidden="false" customHeight="false" outlineLevel="0" collapsed="false">
      <c r="B41" s="64" t="n">
        <f aca="false">B40+1</f>
        <v>37</v>
      </c>
      <c r="C41" s="64" t="s">
        <v>345</v>
      </c>
      <c r="D41" s="61" t="s">
        <v>40</v>
      </c>
      <c r="E41" s="61" t="s">
        <v>345</v>
      </c>
      <c r="F41" s="61" t="s">
        <v>342</v>
      </c>
      <c r="H41" s="64" t="n">
        <f aca="false">H40+1</f>
        <v>37</v>
      </c>
      <c r="I41" s="64" t="s">
        <v>345</v>
      </c>
      <c r="J41" s="61" t="n">
        <v>368417</v>
      </c>
      <c r="K41" s="61" t="s">
        <v>345</v>
      </c>
      <c r="L41" s="61" t="s">
        <v>335</v>
      </c>
      <c r="N41" s="64" t="n">
        <f aca="false">N40+1</f>
        <v>37</v>
      </c>
      <c r="O41" s="64" t="s">
        <v>345</v>
      </c>
      <c r="P41" s="61" t="s">
        <v>40</v>
      </c>
      <c r="Q41" s="61" t="s">
        <v>345</v>
      </c>
      <c r="R41" s="61" t="s">
        <v>344</v>
      </c>
      <c r="T41" s="64" t="n">
        <f aca="false">T40+1</f>
        <v>37</v>
      </c>
      <c r="U41" s="64" t="s">
        <v>345</v>
      </c>
      <c r="V41" s="61" t="s">
        <v>40</v>
      </c>
      <c r="W41" s="61" t="s">
        <v>345</v>
      </c>
      <c r="X41" s="61" t="s">
        <v>344</v>
      </c>
    </row>
    <row r="42" customFormat="false" ht="15" hidden="false" customHeight="false" outlineLevel="0" collapsed="false">
      <c r="B42" s="64" t="n">
        <f aca="false">B41+1</f>
        <v>38</v>
      </c>
      <c r="C42" s="64" t="s">
        <v>346</v>
      </c>
      <c r="D42" s="61" t="s">
        <v>347</v>
      </c>
      <c r="E42" s="61" t="s">
        <v>346</v>
      </c>
      <c r="F42" s="61" t="s">
        <v>55</v>
      </c>
      <c r="H42" s="64" t="n">
        <f aca="false">H41+1</f>
        <v>38</v>
      </c>
      <c r="I42" s="64" t="s">
        <v>346</v>
      </c>
      <c r="J42" s="61" t="s">
        <v>347</v>
      </c>
      <c r="K42" s="61" t="s">
        <v>346</v>
      </c>
      <c r="L42" s="61" t="s">
        <v>55</v>
      </c>
      <c r="N42" s="64" t="n">
        <f aca="false">N41+1</f>
        <v>38</v>
      </c>
      <c r="O42" s="64" t="s">
        <v>346</v>
      </c>
      <c r="P42" s="61" t="s">
        <v>40</v>
      </c>
      <c r="Q42" s="61" t="s">
        <v>346</v>
      </c>
      <c r="R42" s="61" t="s">
        <v>344</v>
      </c>
      <c r="T42" s="64" t="n">
        <f aca="false">T41+1</f>
        <v>38</v>
      </c>
      <c r="U42" s="64" t="s">
        <v>346</v>
      </c>
      <c r="V42" s="61" t="s">
        <v>40</v>
      </c>
      <c r="W42" s="61" t="s">
        <v>346</v>
      </c>
      <c r="X42" s="61" t="s">
        <v>344</v>
      </c>
    </row>
    <row r="43" customFormat="false" ht="15" hidden="false" customHeight="false" outlineLevel="0" collapsed="false">
      <c r="B43" s="64" t="n">
        <f aca="false">B42+1</f>
        <v>39</v>
      </c>
      <c r="C43" s="64" t="s">
        <v>348</v>
      </c>
      <c r="D43" s="61" t="s">
        <v>40</v>
      </c>
      <c r="E43" s="61" t="s">
        <v>348</v>
      </c>
      <c r="F43" s="61" t="s">
        <v>342</v>
      </c>
      <c r="H43" s="64" t="n">
        <f aca="false">H42+1</f>
        <v>39</v>
      </c>
      <c r="I43" s="64" t="s">
        <v>348</v>
      </c>
      <c r="J43" s="61" t="n">
        <v>1111</v>
      </c>
      <c r="K43" s="61" t="s">
        <v>348</v>
      </c>
      <c r="L43" s="61" t="s">
        <v>335</v>
      </c>
      <c r="N43" s="64" t="n">
        <f aca="false">N42+1</f>
        <v>39</v>
      </c>
      <c r="O43" s="64" t="s">
        <v>348</v>
      </c>
      <c r="P43" s="61" t="s">
        <v>40</v>
      </c>
      <c r="Q43" s="61" t="s">
        <v>348</v>
      </c>
      <c r="R43" s="61" t="s">
        <v>344</v>
      </c>
      <c r="T43" s="64" t="n">
        <f aca="false">T42+1</f>
        <v>39</v>
      </c>
      <c r="U43" s="64" t="s">
        <v>348</v>
      </c>
      <c r="V43" s="61" t="s">
        <v>40</v>
      </c>
      <c r="W43" s="61" t="s">
        <v>348</v>
      </c>
      <c r="X43" s="61" t="s">
        <v>344</v>
      </c>
    </row>
    <row r="44" customFormat="false" ht="15" hidden="false" customHeight="false" outlineLevel="0" collapsed="false">
      <c r="B44" s="35" t="n">
        <f aca="false">B43+1</f>
        <v>40</v>
      </c>
      <c r="C44" s="69" t="s">
        <v>349</v>
      </c>
      <c r="D44" s="70" t="s">
        <v>40</v>
      </c>
      <c r="E44" s="71" t="s">
        <v>349</v>
      </c>
      <c r="F44" s="71" t="s">
        <v>342</v>
      </c>
      <c r="H44" s="35" t="n">
        <f aca="false">H43+1</f>
        <v>40</v>
      </c>
      <c r="I44" s="69" t="s">
        <v>349</v>
      </c>
      <c r="J44" s="70" t="s">
        <v>199</v>
      </c>
      <c r="K44" s="71" t="s">
        <v>349</v>
      </c>
      <c r="L44" s="71" t="s">
        <v>335</v>
      </c>
      <c r="N44" s="35" t="n">
        <f aca="false">N43+1</f>
        <v>40</v>
      </c>
      <c r="O44" s="69" t="s">
        <v>349</v>
      </c>
      <c r="P44" s="70" t="s">
        <v>40</v>
      </c>
      <c r="Q44" s="71" t="s">
        <v>349</v>
      </c>
      <c r="R44" s="71" t="s">
        <v>344</v>
      </c>
      <c r="T44" s="35" t="n">
        <f aca="false">T43+1</f>
        <v>40</v>
      </c>
      <c r="U44" s="69" t="s">
        <v>349</v>
      </c>
      <c r="V44" s="70" t="s">
        <v>40</v>
      </c>
      <c r="W44" s="71" t="s">
        <v>349</v>
      </c>
      <c r="X44" s="71" t="s">
        <v>344</v>
      </c>
    </row>
  </sheetData>
  <mergeCells count="4">
    <mergeCell ref="C4:D4"/>
    <mergeCell ref="I4:J4"/>
    <mergeCell ref="O4:P4"/>
    <mergeCell ref="U4: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12" man="true" max="65535" min="0"/>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 activeCellId="0" sqref="B4:C4"/>
    </sheetView>
  </sheetViews>
  <sheetFormatPr defaultColWidth="8.96484375" defaultRowHeight="15" zeroHeight="false" outlineLevelRow="0" outlineLevelCol="0"/>
  <cols>
    <col collapsed="false" customWidth="true" hidden="false" outlineLevel="0" max="2" min="2" style="0" width="28.41"/>
    <col collapsed="false" customWidth="true" hidden="false" outlineLevel="0" max="3" min="3" style="0" width="12.42"/>
    <col collapsed="false" customWidth="true" hidden="false" outlineLevel="0" max="4" min="4" style="0" width="25.99"/>
    <col collapsed="false" customWidth="true" hidden="false" outlineLevel="0" max="5" min="5" style="0" width="28.41"/>
    <col collapsed="false" customWidth="true" hidden="false" outlineLevel="0" max="6" min="6" style="0" width="12.42"/>
    <col collapsed="false" customWidth="true" hidden="false" outlineLevel="0" max="7" min="7" style="0" width="25.99"/>
    <col collapsed="false" customWidth="true" hidden="false" outlineLevel="0" max="8" min="8" style="0" width="28.41"/>
    <col collapsed="false" customWidth="true" hidden="false" outlineLevel="0" max="9" min="9" style="0" width="19.41"/>
    <col collapsed="false" customWidth="true" hidden="false" outlineLevel="0" max="10" min="10" style="0" width="27.42"/>
    <col collapsed="false" customWidth="true" hidden="false" outlineLevel="0" max="11" min="11" style="0" width="28.41"/>
    <col collapsed="false" customWidth="true" hidden="false" outlineLevel="0" max="12" min="12" style="0" width="17.28"/>
    <col collapsed="false" customWidth="true" hidden="false" outlineLevel="0" max="15" min="13" style="0" width="40.99"/>
  </cols>
  <sheetData>
    <row r="1" customFormat="false" ht="9.75" hidden="false" customHeight="true" outlineLevel="0" collapsed="false"/>
    <row r="2" customFormat="false" ht="28.5" hidden="false" customHeight="false" outlineLevel="0" collapsed="false">
      <c r="B2" s="57" t="s">
        <v>275</v>
      </c>
    </row>
    <row r="4" customFormat="false" ht="15" hidden="false" customHeight="true" outlineLevel="0" collapsed="false">
      <c r="B4" s="72" t="s">
        <v>370</v>
      </c>
      <c r="C4" s="72"/>
      <c r="D4" s="57" t="s">
        <v>11</v>
      </c>
      <c r="E4" s="72" t="s">
        <v>371</v>
      </c>
      <c r="F4" s="72"/>
      <c r="G4" s="57" t="s">
        <v>11</v>
      </c>
      <c r="H4" s="72" t="s">
        <v>372</v>
      </c>
      <c r="I4" s="72"/>
      <c r="J4" s="57" t="s">
        <v>11</v>
      </c>
      <c r="K4" s="72" t="s">
        <v>373</v>
      </c>
      <c r="L4" s="72"/>
      <c r="M4" s="57" t="s">
        <v>11</v>
      </c>
    </row>
    <row r="5" customFormat="false" ht="15" hidden="false" customHeight="false" outlineLevel="0" collapsed="false">
      <c r="B5" s="59" t="s">
        <v>21</v>
      </c>
      <c r="C5" s="60" t="s">
        <v>281</v>
      </c>
      <c r="D5" s="60" t="s">
        <v>282</v>
      </c>
      <c r="E5" s="59" t="s">
        <v>21</v>
      </c>
      <c r="F5" s="60" t="s">
        <v>281</v>
      </c>
      <c r="G5" s="60" t="s">
        <v>282</v>
      </c>
      <c r="H5" s="59" t="s">
        <v>21</v>
      </c>
      <c r="I5" s="60" t="s">
        <v>281</v>
      </c>
      <c r="J5" s="60" t="s">
        <v>282</v>
      </c>
      <c r="K5" s="59" t="s">
        <v>21</v>
      </c>
      <c r="L5" s="61" t="s">
        <v>281</v>
      </c>
      <c r="M5" s="60" t="s">
        <v>282</v>
      </c>
    </row>
    <row r="6" customFormat="false" ht="15" hidden="false" customHeight="false" outlineLevel="0" collapsed="false">
      <c r="B6" s="59" t="s">
        <v>25</v>
      </c>
      <c r="C6" s="61" t="s">
        <v>26</v>
      </c>
      <c r="D6" s="61" t="s">
        <v>27</v>
      </c>
      <c r="E6" s="59" t="s">
        <v>25</v>
      </c>
      <c r="F6" s="61" t="s">
        <v>26</v>
      </c>
      <c r="G6" s="61" t="s">
        <v>27</v>
      </c>
      <c r="H6" s="59" t="s">
        <v>25</v>
      </c>
      <c r="I6" s="61" t="s">
        <v>26</v>
      </c>
      <c r="J6" s="61" t="s">
        <v>27</v>
      </c>
      <c r="K6" s="59" t="s">
        <v>25</v>
      </c>
      <c r="L6" s="61" t="s">
        <v>26</v>
      </c>
      <c r="M6" s="61" t="s">
        <v>27</v>
      </c>
    </row>
    <row r="7" customFormat="false" ht="15" hidden="false" customHeight="false" outlineLevel="0" collapsed="false">
      <c r="B7" s="59" t="s">
        <v>28</v>
      </c>
      <c r="C7" s="62" t="s">
        <v>29</v>
      </c>
      <c r="D7" s="61" t="s">
        <v>30</v>
      </c>
      <c r="E7" s="59" t="s">
        <v>28</v>
      </c>
      <c r="F7" s="61" t="s">
        <v>29</v>
      </c>
      <c r="G7" s="61" t="s">
        <v>30</v>
      </c>
      <c r="H7" s="59" t="s">
        <v>28</v>
      </c>
      <c r="I7" s="61" t="s">
        <v>29</v>
      </c>
      <c r="J7" s="61" t="s">
        <v>30</v>
      </c>
      <c r="K7" s="59" t="s">
        <v>28</v>
      </c>
      <c r="L7" s="62" t="s">
        <v>29</v>
      </c>
      <c r="M7" s="61" t="s">
        <v>30</v>
      </c>
    </row>
    <row r="8" customFormat="false" ht="15" hidden="false" customHeight="false" outlineLevel="0" collapsed="false">
      <c r="B8" s="59" t="s">
        <v>284</v>
      </c>
      <c r="C8" s="61" t="s">
        <v>171</v>
      </c>
      <c r="D8" s="61" t="s">
        <v>285</v>
      </c>
      <c r="E8" s="59" t="s">
        <v>284</v>
      </c>
      <c r="F8" s="61" t="s">
        <v>171</v>
      </c>
      <c r="G8" s="61" t="s">
        <v>285</v>
      </c>
      <c r="H8" s="59" t="s">
        <v>284</v>
      </c>
      <c r="I8" s="61" t="s">
        <v>140</v>
      </c>
      <c r="J8" s="61" t="s">
        <v>374</v>
      </c>
      <c r="K8" s="59" t="s">
        <v>284</v>
      </c>
      <c r="L8" s="61" t="s">
        <v>171</v>
      </c>
      <c r="M8" s="61" t="s">
        <v>285</v>
      </c>
    </row>
    <row r="9" customFormat="false" ht="15" hidden="false" customHeight="false" outlineLevel="0" collapsed="false">
      <c r="B9" s="59" t="s">
        <v>34</v>
      </c>
      <c r="C9" s="61" t="s">
        <v>35</v>
      </c>
      <c r="D9" s="61" t="s">
        <v>36</v>
      </c>
      <c r="E9" s="59" t="s">
        <v>34</v>
      </c>
      <c r="F9" s="61" t="s">
        <v>375</v>
      </c>
      <c r="G9" s="61" t="s">
        <v>376</v>
      </c>
      <c r="H9" s="59" t="s">
        <v>34</v>
      </c>
      <c r="I9" s="61" t="s">
        <v>377</v>
      </c>
      <c r="J9" s="61" t="s">
        <v>378</v>
      </c>
      <c r="K9" s="59" t="s">
        <v>34</v>
      </c>
      <c r="L9" s="61" t="s">
        <v>377</v>
      </c>
      <c r="M9" s="61" t="s">
        <v>379</v>
      </c>
    </row>
    <row r="10" customFormat="false" ht="15" hidden="false" customHeight="false" outlineLevel="0" collapsed="false">
      <c r="B10" s="59" t="s">
        <v>42</v>
      </c>
      <c r="C10" s="61" t="n">
        <v>511</v>
      </c>
      <c r="D10" s="61" t="s">
        <v>380</v>
      </c>
      <c r="E10" s="59" t="s">
        <v>42</v>
      </c>
      <c r="F10" s="61" t="n">
        <v>511</v>
      </c>
      <c r="G10" s="61" t="s">
        <v>380</v>
      </c>
      <c r="H10" s="59" t="s">
        <v>42</v>
      </c>
      <c r="I10" s="61" t="n">
        <v>511</v>
      </c>
      <c r="J10" s="61" t="s">
        <v>380</v>
      </c>
      <c r="K10" s="59" t="s">
        <v>42</v>
      </c>
      <c r="L10" s="61" t="n">
        <v>511</v>
      </c>
      <c r="M10" s="61" t="s">
        <v>380</v>
      </c>
    </row>
    <row r="11" customFormat="false" ht="15" hidden="false" customHeight="false" outlineLevel="0" collapsed="false">
      <c r="B11" s="63" t="s">
        <v>39</v>
      </c>
      <c r="C11" s="63" t="s">
        <v>40</v>
      </c>
      <c r="D11" s="63" t="s">
        <v>40</v>
      </c>
      <c r="E11" s="63" t="s">
        <v>39</v>
      </c>
      <c r="F11" s="63" t="s">
        <v>40</v>
      </c>
      <c r="G11" s="63" t="s">
        <v>40</v>
      </c>
      <c r="H11" s="63" t="s">
        <v>39</v>
      </c>
      <c r="I11" s="63" t="s">
        <v>40</v>
      </c>
      <c r="J11" s="63" t="s">
        <v>40</v>
      </c>
      <c r="K11" s="63" t="s">
        <v>39</v>
      </c>
      <c r="L11" s="63" t="s">
        <v>40</v>
      </c>
      <c r="M11" s="63" t="s">
        <v>40</v>
      </c>
    </row>
    <row r="12" customFormat="false" ht="15" hidden="false" customHeight="false" outlineLevel="0" collapsed="false">
      <c r="B12" s="64" t="s">
        <v>61</v>
      </c>
      <c r="C12" s="61" t="s">
        <v>288</v>
      </c>
      <c r="D12" s="61" t="s">
        <v>55</v>
      </c>
      <c r="E12" s="64" t="s">
        <v>61</v>
      </c>
      <c r="F12" s="61" t="s">
        <v>288</v>
      </c>
      <c r="G12" s="61" t="s">
        <v>55</v>
      </c>
      <c r="H12" s="64" t="s">
        <v>61</v>
      </c>
      <c r="I12" s="61" t="s">
        <v>288</v>
      </c>
      <c r="J12" s="61" t="s">
        <v>55</v>
      </c>
      <c r="K12" s="64" t="s">
        <v>61</v>
      </c>
      <c r="L12" s="61" t="s">
        <v>288</v>
      </c>
      <c r="M12" s="61" t="s">
        <v>55</v>
      </c>
    </row>
    <row r="13" customFormat="false" ht="15" hidden="false" customHeight="false" outlineLevel="0" collapsed="false">
      <c r="B13" s="64" t="s">
        <v>290</v>
      </c>
      <c r="C13" s="61" t="s">
        <v>291</v>
      </c>
      <c r="D13" s="61" t="s">
        <v>293</v>
      </c>
      <c r="E13" s="64" t="s">
        <v>290</v>
      </c>
      <c r="F13" s="61" t="s">
        <v>291</v>
      </c>
      <c r="G13" s="61" t="s">
        <v>293</v>
      </c>
      <c r="H13" s="64" t="s">
        <v>290</v>
      </c>
      <c r="I13" s="61" t="s">
        <v>381</v>
      </c>
      <c r="J13" s="61" t="s">
        <v>293</v>
      </c>
      <c r="K13" s="64" t="s">
        <v>290</v>
      </c>
      <c r="L13" s="61" t="s">
        <v>381</v>
      </c>
      <c r="M13" s="61" t="s">
        <v>293</v>
      </c>
    </row>
    <row r="14" customFormat="false" ht="15" hidden="false" customHeight="false" outlineLevel="0" collapsed="false">
      <c r="B14" s="63" t="s">
        <v>39</v>
      </c>
      <c r="C14" s="63" t="s">
        <v>40</v>
      </c>
      <c r="D14" s="63" t="s">
        <v>40</v>
      </c>
      <c r="E14" s="63" t="s">
        <v>39</v>
      </c>
      <c r="F14" s="63" t="s">
        <v>40</v>
      </c>
      <c r="G14" s="63" t="s">
        <v>40</v>
      </c>
      <c r="H14" s="63" t="s">
        <v>39</v>
      </c>
      <c r="I14" s="63" t="s">
        <v>40</v>
      </c>
      <c r="J14" s="63" t="s">
        <v>40</v>
      </c>
      <c r="K14" s="63" t="s">
        <v>39</v>
      </c>
      <c r="L14" s="63" t="s">
        <v>40</v>
      </c>
      <c r="M14" s="63" t="s">
        <v>40</v>
      </c>
    </row>
    <row r="15" customFormat="false" ht="15" hidden="false" customHeight="false" outlineLevel="0" collapsed="false">
      <c r="B15" s="63" t="s">
        <v>39</v>
      </c>
      <c r="C15" s="63" t="s">
        <v>40</v>
      </c>
      <c r="D15" s="63" t="s">
        <v>40</v>
      </c>
      <c r="E15" s="63" t="s">
        <v>39</v>
      </c>
      <c r="F15" s="63" t="s">
        <v>40</v>
      </c>
      <c r="G15" s="63" t="s">
        <v>40</v>
      </c>
      <c r="H15" s="63" t="s">
        <v>39</v>
      </c>
      <c r="I15" s="63" t="s">
        <v>40</v>
      </c>
      <c r="J15" s="63" t="s">
        <v>40</v>
      </c>
      <c r="K15" s="63" t="s">
        <v>39</v>
      </c>
      <c r="L15" s="63" t="s">
        <v>40</v>
      </c>
      <c r="M15" s="63" t="s">
        <v>40</v>
      </c>
    </row>
    <row r="16" customFormat="false" ht="15" hidden="false" customHeight="false" outlineLevel="0" collapsed="false">
      <c r="B16" s="59" t="s">
        <v>295</v>
      </c>
      <c r="C16" s="61" t="s">
        <v>40</v>
      </c>
      <c r="D16" s="61" t="s">
        <v>382</v>
      </c>
      <c r="E16" s="59" t="s">
        <v>295</v>
      </c>
      <c r="F16" s="61" t="s">
        <v>40</v>
      </c>
      <c r="G16" s="61" t="s">
        <v>382</v>
      </c>
      <c r="H16" s="59" t="s">
        <v>295</v>
      </c>
      <c r="I16" s="61" t="s">
        <v>40</v>
      </c>
      <c r="J16" s="61" t="s">
        <v>382</v>
      </c>
      <c r="K16" s="59" t="s">
        <v>295</v>
      </c>
      <c r="L16" s="61" t="s">
        <v>40</v>
      </c>
      <c r="M16" s="61" t="s">
        <v>382</v>
      </c>
    </row>
    <row r="17" customFormat="false" ht="15" hidden="false" customHeight="false" outlineLevel="0" collapsed="false">
      <c r="B17" s="64" t="s">
        <v>298</v>
      </c>
      <c r="C17" s="65" t="s">
        <v>383</v>
      </c>
      <c r="D17" s="61" t="s">
        <v>384</v>
      </c>
      <c r="E17" s="64" t="s">
        <v>298</v>
      </c>
      <c r="F17" s="65" t="s">
        <v>214</v>
      </c>
      <c r="G17" s="61" t="s">
        <v>385</v>
      </c>
      <c r="H17" s="64" t="s">
        <v>298</v>
      </c>
      <c r="I17" s="65" t="s">
        <v>126</v>
      </c>
      <c r="J17" s="61" t="s">
        <v>386</v>
      </c>
      <c r="K17" s="64" t="s">
        <v>298</v>
      </c>
      <c r="L17" s="65" t="s">
        <v>387</v>
      </c>
      <c r="M17" s="61" t="s">
        <v>388</v>
      </c>
    </row>
    <row r="18" customFormat="false" ht="15" hidden="false" customHeight="false" outlineLevel="0" collapsed="false">
      <c r="B18" s="64" t="s">
        <v>301</v>
      </c>
      <c r="C18" s="61" t="s">
        <v>40</v>
      </c>
      <c r="D18" s="61" t="s">
        <v>382</v>
      </c>
      <c r="E18" s="64" t="s">
        <v>301</v>
      </c>
      <c r="F18" s="61" t="s">
        <v>40</v>
      </c>
      <c r="G18" s="61" t="s">
        <v>382</v>
      </c>
      <c r="H18" s="64" t="s">
        <v>301</v>
      </c>
      <c r="I18" s="61" t="s">
        <v>40</v>
      </c>
      <c r="J18" s="61" t="s">
        <v>382</v>
      </c>
      <c r="K18" s="64" t="s">
        <v>301</v>
      </c>
      <c r="L18" s="61" t="s">
        <v>40</v>
      </c>
      <c r="M18" s="61" t="s">
        <v>382</v>
      </c>
    </row>
    <row r="19" customFormat="false" ht="15" hidden="false" customHeight="false" outlineLevel="0" collapsed="false">
      <c r="B19" s="64" t="s">
        <v>304</v>
      </c>
      <c r="C19" s="61" t="s">
        <v>104</v>
      </c>
      <c r="D19" s="61" t="s">
        <v>305</v>
      </c>
      <c r="E19" s="64" t="s">
        <v>304</v>
      </c>
      <c r="F19" s="61" t="s">
        <v>104</v>
      </c>
      <c r="G19" s="61" t="s">
        <v>305</v>
      </c>
      <c r="H19" s="64" t="s">
        <v>304</v>
      </c>
      <c r="I19" s="61" t="s">
        <v>260</v>
      </c>
      <c r="J19" s="61" t="s">
        <v>305</v>
      </c>
      <c r="K19" s="64" t="s">
        <v>304</v>
      </c>
      <c r="L19" s="61" t="s">
        <v>260</v>
      </c>
      <c r="M19" s="61" t="s">
        <v>305</v>
      </c>
    </row>
    <row r="20" customFormat="false" ht="28.5" hidden="false" customHeight="false" outlineLevel="0" collapsed="false">
      <c r="B20" s="64" t="s">
        <v>306</v>
      </c>
      <c r="C20" s="65" t="s">
        <v>202</v>
      </c>
      <c r="D20" s="61" t="s">
        <v>105</v>
      </c>
      <c r="E20" s="64" t="s">
        <v>389</v>
      </c>
      <c r="F20" s="65" t="s">
        <v>359</v>
      </c>
      <c r="G20" s="61" t="s">
        <v>385</v>
      </c>
      <c r="H20" s="64" t="s">
        <v>389</v>
      </c>
      <c r="I20" s="65" t="s">
        <v>204</v>
      </c>
      <c r="J20" s="61" t="s">
        <v>386</v>
      </c>
      <c r="K20" s="64" t="s">
        <v>389</v>
      </c>
      <c r="L20" s="65" t="s">
        <v>390</v>
      </c>
      <c r="M20" s="61" t="s">
        <v>388</v>
      </c>
    </row>
    <row r="21" customFormat="false" ht="28.5" hidden="false" customHeight="false" outlineLevel="0" collapsed="false">
      <c r="B21" s="64" t="s">
        <v>310</v>
      </c>
      <c r="C21" s="61" t="s">
        <v>103</v>
      </c>
      <c r="D21" s="61" t="s">
        <v>311</v>
      </c>
      <c r="E21" s="64" t="s">
        <v>310</v>
      </c>
      <c r="F21" s="61" t="s">
        <v>103</v>
      </c>
      <c r="G21" s="61" t="s">
        <v>311</v>
      </c>
      <c r="H21" s="64" t="s">
        <v>310</v>
      </c>
      <c r="I21" s="61" t="s">
        <v>103</v>
      </c>
      <c r="J21" s="61" t="s">
        <v>311</v>
      </c>
      <c r="K21" s="64" t="s">
        <v>310</v>
      </c>
      <c r="L21" s="61" t="s">
        <v>103</v>
      </c>
      <c r="M21" s="61" t="s">
        <v>311</v>
      </c>
    </row>
    <row r="22" customFormat="false" ht="42.75" hidden="false" customHeight="false" outlineLevel="0" collapsed="false">
      <c r="B22" s="64" t="s">
        <v>312</v>
      </c>
      <c r="C22" s="61" t="n">
        <v>11</v>
      </c>
      <c r="D22" s="66" t="s">
        <v>313</v>
      </c>
      <c r="E22" s="64" t="s">
        <v>312</v>
      </c>
      <c r="F22" s="61" t="n">
        <v>11</v>
      </c>
      <c r="G22" s="66" t="s">
        <v>313</v>
      </c>
      <c r="H22" s="64" t="s">
        <v>312</v>
      </c>
      <c r="I22" s="61" t="s">
        <v>40</v>
      </c>
      <c r="J22" s="66" t="s">
        <v>391</v>
      </c>
      <c r="K22" s="64" t="s">
        <v>312</v>
      </c>
      <c r="L22" s="61" t="n">
        <v>11</v>
      </c>
      <c r="M22" s="66" t="s">
        <v>313</v>
      </c>
    </row>
    <row r="23" customFormat="false" ht="28.5" hidden="false" customHeight="false" outlineLevel="0" collapsed="false">
      <c r="B23" s="64" t="s">
        <v>316</v>
      </c>
      <c r="C23" s="61" t="s">
        <v>40</v>
      </c>
      <c r="D23" s="61" t="s">
        <v>382</v>
      </c>
      <c r="E23" s="64" t="s">
        <v>392</v>
      </c>
      <c r="F23" s="61" t="s">
        <v>40</v>
      </c>
      <c r="G23" s="61" t="s">
        <v>382</v>
      </c>
      <c r="H23" s="64" t="s">
        <v>392</v>
      </c>
      <c r="I23" s="61" t="s">
        <v>40</v>
      </c>
      <c r="J23" s="61" t="s">
        <v>382</v>
      </c>
      <c r="K23" s="64" t="s">
        <v>392</v>
      </c>
      <c r="L23" s="61" t="s">
        <v>40</v>
      </c>
      <c r="M23" s="61" t="s">
        <v>382</v>
      </c>
    </row>
    <row r="24" customFormat="false" ht="28.5" hidden="false" customHeight="false" outlineLevel="0" collapsed="false">
      <c r="B24" s="64" t="s">
        <v>320</v>
      </c>
      <c r="C24" s="61" t="s">
        <v>40</v>
      </c>
      <c r="D24" s="61" t="s">
        <v>382</v>
      </c>
      <c r="E24" s="64" t="s">
        <v>393</v>
      </c>
      <c r="F24" s="61" t="s">
        <v>40</v>
      </c>
      <c r="G24" s="61" t="s">
        <v>382</v>
      </c>
      <c r="H24" s="64" t="s">
        <v>393</v>
      </c>
      <c r="I24" s="61" t="s">
        <v>40</v>
      </c>
      <c r="J24" s="61" t="s">
        <v>382</v>
      </c>
      <c r="K24" s="64" t="s">
        <v>393</v>
      </c>
      <c r="L24" s="61" t="s">
        <v>40</v>
      </c>
      <c r="M24" s="61" t="s">
        <v>382</v>
      </c>
    </row>
    <row r="25" customFormat="false" ht="15" hidden="false" customHeight="false" outlineLevel="0" collapsed="false">
      <c r="B25" s="67" t="s">
        <v>321</v>
      </c>
      <c r="C25" s="61" t="s">
        <v>37</v>
      </c>
      <c r="D25" s="61" t="s">
        <v>394</v>
      </c>
      <c r="E25" s="67" t="s">
        <v>321</v>
      </c>
      <c r="F25" s="61" t="s">
        <v>37</v>
      </c>
      <c r="G25" s="61" t="s">
        <v>394</v>
      </c>
      <c r="H25" s="67" t="s">
        <v>321</v>
      </c>
      <c r="I25" s="61" t="s">
        <v>40</v>
      </c>
      <c r="J25" s="61" t="s">
        <v>394</v>
      </c>
      <c r="K25" s="67" t="s">
        <v>321</v>
      </c>
      <c r="L25" s="61" t="s">
        <v>37</v>
      </c>
      <c r="M25" s="61" t="s">
        <v>394</v>
      </c>
    </row>
    <row r="26" customFormat="false" ht="15" hidden="false" customHeight="false" outlineLevel="0" collapsed="false">
      <c r="B26" s="59" t="s">
        <v>325</v>
      </c>
      <c r="C26" s="61" t="s">
        <v>40</v>
      </c>
      <c r="D26" s="61" t="s">
        <v>342</v>
      </c>
      <c r="E26" s="59" t="s">
        <v>325</v>
      </c>
      <c r="F26" s="61" t="s">
        <v>40</v>
      </c>
      <c r="G26" s="61" t="s">
        <v>342</v>
      </c>
      <c r="H26" s="59" t="s">
        <v>325</v>
      </c>
      <c r="I26" s="61" t="s">
        <v>40</v>
      </c>
      <c r="J26" s="61" t="s">
        <v>342</v>
      </c>
      <c r="K26" s="59" t="s">
        <v>325</v>
      </c>
      <c r="L26" s="61" t="s">
        <v>40</v>
      </c>
      <c r="M26" s="61" t="s">
        <v>342</v>
      </c>
    </row>
    <row r="27" customFormat="false" ht="15" hidden="false" customHeight="false" outlineLevel="0" collapsed="false">
      <c r="B27" s="64" t="s">
        <v>326</v>
      </c>
      <c r="C27" s="61" t="s">
        <v>40</v>
      </c>
      <c r="D27" s="61" t="s">
        <v>342</v>
      </c>
      <c r="E27" s="64" t="s">
        <v>326</v>
      </c>
      <c r="F27" s="61" t="s">
        <v>40</v>
      </c>
      <c r="G27" s="61" t="s">
        <v>342</v>
      </c>
      <c r="H27" s="64" t="s">
        <v>326</v>
      </c>
      <c r="I27" s="61" t="s">
        <v>40</v>
      </c>
      <c r="J27" s="61" t="s">
        <v>342</v>
      </c>
      <c r="K27" s="64" t="s">
        <v>326</v>
      </c>
      <c r="L27" s="61" t="s">
        <v>40</v>
      </c>
      <c r="M27" s="61" t="s">
        <v>342</v>
      </c>
    </row>
    <row r="28" customFormat="false" ht="15" hidden="false" customHeight="false" outlineLevel="0" collapsed="false">
      <c r="B28" s="64" t="s">
        <v>327</v>
      </c>
      <c r="C28" s="61" t="s">
        <v>40</v>
      </c>
      <c r="D28" s="61" t="s">
        <v>342</v>
      </c>
      <c r="E28" s="64" t="s">
        <v>327</v>
      </c>
      <c r="F28" s="61" t="s">
        <v>40</v>
      </c>
      <c r="G28" s="61" t="s">
        <v>342</v>
      </c>
      <c r="H28" s="64" t="s">
        <v>327</v>
      </c>
      <c r="I28" s="61" t="s">
        <v>40</v>
      </c>
      <c r="J28" s="61" t="s">
        <v>342</v>
      </c>
      <c r="K28" s="64" t="s">
        <v>327</v>
      </c>
      <c r="L28" s="61" t="s">
        <v>40</v>
      </c>
      <c r="M28" s="61" t="s">
        <v>342</v>
      </c>
    </row>
    <row r="29" customFormat="false" ht="15" hidden="false" customHeight="false" outlineLevel="0" collapsed="false">
      <c r="B29" s="63" t="s">
        <v>39</v>
      </c>
      <c r="C29" s="63" t="s">
        <v>40</v>
      </c>
      <c r="D29" s="63" t="s">
        <v>40</v>
      </c>
      <c r="E29" s="63" t="s">
        <v>39</v>
      </c>
      <c r="F29" s="63" t="s">
        <v>40</v>
      </c>
      <c r="G29" s="63" t="s">
        <v>40</v>
      </c>
      <c r="H29" s="63" t="s">
        <v>39</v>
      </c>
      <c r="I29" s="63" t="s">
        <v>40</v>
      </c>
      <c r="J29" s="63" t="s">
        <v>40</v>
      </c>
      <c r="K29" s="63" t="s">
        <v>39</v>
      </c>
      <c r="L29" s="63" t="s">
        <v>40</v>
      </c>
      <c r="M29" s="63" t="s">
        <v>40</v>
      </c>
    </row>
    <row r="30" customFormat="false" ht="15" hidden="false" customHeight="false" outlineLevel="0" collapsed="false">
      <c r="B30" s="63" t="s">
        <v>39</v>
      </c>
      <c r="C30" s="63" t="s">
        <v>40</v>
      </c>
      <c r="D30" s="63" t="s">
        <v>40</v>
      </c>
      <c r="E30" s="63" t="s">
        <v>39</v>
      </c>
      <c r="F30" s="63" t="s">
        <v>40</v>
      </c>
      <c r="G30" s="63" t="s">
        <v>40</v>
      </c>
      <c r="H30" s="63" t="s">
        <v>39</v>
      </c>
      <c r="I30" s="63" t="s">
        <v>40</v>
      </c>
      <c r="J30" s="63" t="s">
        <v>40</v>
      </c>
      <c r="K30" s="63" t="s">
        <v>39</v>
      </c>
      <c r="L30" s="63" t="s">
        <v>40</v>
      </c>
      <c r="M30" s="63" t="s">
        <v>40</v>
      </c>
    </row>
    <row r="31" customFormat="false" ht="15" hidden="false" customHeight="false" outlineLevel="0" collapsed="false">
      <c r="B31" s="63" t="s">
        <v>39</v>
      </c>
      <c r="C31" s="63" t="s">
        <v>40</v>
      </c>
      <c r="D31" s="63" t="s">
        <v>40</v>
      </c>
      <c r="E31" s="63" t="s">
        <v>39</v>
      </c>
      <c r="F31" s="63" t="s">
        <v>40</v>
      </c>
      <c r="G31" s="63" t="s">
        <v>40</v>
      </c>
      <c r="H31" s="63" t="s">
        <v>39</v>
      </c>
      <c r="I31" s="63" t="s">
        <v>40</v>
      </c>
      <c r="J31" s="63" t="s">
        <v>40</v>
      </c>
      <c r="K31" s="63" t="s">
        <v>39</v>
      </c>
      <c r="L31" s="63" t="s">
        <v>40</v>
      </c>
      <c r="M31" s="63" t="s">
        <v>40</v>
      </c>
    </row>
    <row r="32" customFormat="false" ht="15" hidden="false" customHeight="false" outlineLevel="0" collapsed="false">
      <c r="B32" s="64" t="s">
        <v>328</v>
      </c>
      <c r="C32" s="61" t="s">
        <v>40</v>
      </c>
      <c r="D32" s="61" t="s">
        <v>329</v>
      </c>
      <c r="E32" s="64" t="s">
        <v>328</v>
      </c>
      <c r="F32" s="61" t="n">
        <v>1221</v>
      </c>
      <c r="G32" s="61" t="s">
        <v>329</v>
      </c>
      <c r="H32" s="64" t="s">
        <v>328</v>
      </c>
      <c r="I32" s="61" t="n">
        <v>1221</v>
      </c>
      <c r="J32" s="61" t="s">
        <v>329</v>
      </c>
      <c r="K32" s="64" t="s">
        <v>328</v>
      </c>
      <c r="L32" s="61" t="n">
        <v>1221</v>
      </c>
      <c r="M32" s="61" t="s">
        <v>329</v>
      </c>
    </row>
    <row r="33" customFormat="false" ht="15" hidden="false" customHeight="false" outlineLevel="0" collapsed="false">
      <c r="B33" s="64" t="s">
        <v>331</v>
      </c>
      <c r="C33" s="61" t="s">
        <v>40</v>
      </c>
      <c r="D33" s="61" t="s">
        <v>329</v>
      </c>
      <c r="E33" s="64" t="s">
        <v>331</v>
      </c>
      <c r="F33" s="61" t="s">
        <v>395</v>
      </c>
      <c r="G33" s="61" t="s">
        <v>329</v>
      </c>
      <c r="H33" s="64" t="s">
        <v>331</v>
      </c>
      <c r="I33" s="61" t="s">
        <v>94</v>
      </c>
      <c r="J33" s="61" t="s">
        <v>329</v>
      </c>
      <c r="K33" s="64" t="s">
        <v>331</v>
      </c>
      <c r="L33" s="61" t="s">
        <v>94</v>
      </c>
      <c r="M33" s="61" t="s">
        <v>329</v>
      </c>
    </row>
    <row r="34" customFormat="false" ht="15" hidden="false" customHeight="false" outlineLevel="0" collapsed="false">
      <c r="B34" s="64" t="s">
        <v>332</v>
      </c>
      <c r="C34" s="61" t="s">
        <v>40</v>
      </c>
      <c r="D34" s="61" t="s">
        <v>382</v>
      </c>
      <c r="E34" s="64" t="s">
        <v>396</v>
      </c>
      <c r="F34" s="61" t="s">
        <v>40</v>
      </c>
      <c r="G34" s="61" t="s">
        <v>382</v>
      </c>
      <c r="H34" s="64" t="s">
        <v>396</v>
      </c>
      <c r="I34" s="61" t="s">
        <v>40</v>
      </c>
      <c r="J34" s="61" t="s">
        <v>382</v>
      </c>
      <c r="K34" s="64" t="s">
        <v>396</v>
      </c>
      <c r="L34" s="61" t="s">
        <v>40</v>
      </c>
      <c r="M34" s="61" t="s">
        <v>382</v>
      </c>
    </row>
    <row r="35" customFormat="false" ht="15" hidden="false" customHeight="false" outlineLevel="0" collapsed="false">
      <c r="B35" s="64" t="s">
        <v>336</v>
      </c>
      <c r="C35" s="61" t="s">
        <v>40</v>
      </c>
      <c r="D35" s="61" t="s">
        <v>382</v>
      </c>
      <c r="E35" s="64" t="s">
        <v>336</v>
      </c>
      <c r="F35" s="61" t="s">
        <v>40</v>
      </c>
      <c r="G35" s="61" t="s">
        <v>382</v>
      </c>
      <c r="H35" s="64" t="s">
        <v>336</v>
      </c>
      <c r="I35" s="61" t="s">
        <v>40</v>
      </c>
      <c r="J35" s="61" t="s">
        <v>382</v>
      </c>
      <c r="K35" s="64" t="s">
        <v>336</v>
      </c>
      <c r="L35" s="61" t="s">
        <v>40</v>
      </c>
      <c r="M35" s="61" t="s">
        <v>382</v>
      </c>
    </row>
    <row r="36" customFormat="false" ht="15" hidden="false" customHeight="false" outlineLevel="0" collapsed="false">
      <c r="B36" s="63" t="s">
        <v>39</v>
      </c>
      <c r="C36" s="63" t="s">
        <v>40</v>
      </c>
      <c r="D36" s="63" t="s">
        <v>40</v>
      </c>
      <c r="E36" s="63" t="s">
        <v>39</v>
      </c>
      <c r="F36" s="63" t="s">
        <v>40</v>
      </c>
      <c r="G36" s="63" t="s">
        <v>40</v>
      </c>
      <c r="H36" s="63" t="s">
        <v>39</v>
      </c>
      <c r="I36" s="63" t="s">
        <v>40</v>
      </c>
      <c r="J36" s="63" t="s">
        <v>40</v>
      </c>
      <c r="K36" s="63" t="s">
        <v>39</v>
      </c>
      <c r="L36" s="63" t="s">
        <v>40</v>
      </c>
      <c r="M36" s="63" t="s">
        <v>40</v>
      </c>
    </row>
    <row r="37" customFormat="false" ht="15" hidden="false" customHeight="false" outlineLevel="0" collapsed="false">
      <c r="B37" s="63" t="s">
        <v>39</v>
      </c>
      <c r="C37" s="63" t="s">
        <v>40</v>
      </c>
      <c r="D37" s="63" t="s">
        <v>40</v>
      </c>
      <c r="E37" s="63" t="s">
        <v>39</v>
      </c>
      <c r="F37" s="63" t="s">
        <v>40</v>
      </c>
      <c r="G37" s="63" t="s">
        <v>40</v>
      </c>
      <c r="H37" s="63" t="s">
        <v>39</v>
      </c>
      <c r="I37" s="63" t="s">
        <v>40</v>
      </c>
      <c r="J37" s="63" t="s">
        <v>40</v>
      </c>
      <c r="K37" s="63" t="s">
        <v>39</v>
      </c>
      <c r="L37" s="63" t="s">
        <v>40</v>
      </c>
      <c r="M37" s="63" t="s">
        <v>40</v>
      </c>
    </row>
    <row r="38" customFormat="false" ht="15" hidden="false" customHeight="false" outlineLevel="0" collapsed="false">
      <c r="B38" s="63" t="s">
        <v>39</v>
      </c>
      <c r="C38" s="63" t="s">
        <v>40</v>
      </c>
      <c r="D38" s="63" t="s">
        <v>40</v>
      </c>
      <c r="E38" s="63" t="s">
        <v>39</v>
      </c>
      <c r="F38" s="63" t="s">
        <v>40</v>
      </c>
      <c r="G38" s="63" t="s">
        <v>40</v>
      </c>
      <c r="H38" s="63" t="s">
        <v>39</v>
      </c>
      <c r="I38" s="63" t="s">
        <v>40</v>
      </c>
      <c r="J38" s="63" t="s">
        <v>40</v>
      </c>
      <c r="K38" s="63" t="s">
        <v>39</v>
      </c>
      <c r="L38" s="63" t="s">
        <v>40</v>
      </c>
      <c r="M38" s="63" t="s">
        <v>40</v>
      </c>
    </row>
    <row r="39" customFormat="false" ht="15" hidden="false" customHeight="false" outlineLevel="0" collapsed="false">
      <c r="B39" s="64" t="s">
        <v>338</v>
      </c>
      <c r="C39" s="61" t="s">
        <v>40</v>
      </c>
      <c r="D39" s="61" t="s">
        <v>382</v>
      </c>
      <c r="E39" s="64" t="s">
        <v>338</v>
      </c>
      <c r="F39" s="61" t="s">
        <v>40</v>
      </c>
      <c r="G39" s="61" t="s">
        <v>382</v>
      </c>
      <c r="H39" s="64" t="s">
        <v>338</v>
      </c>
      <c r="I39" s="61" t="s">
        <v>40</v>
      </c>
      <c r="J39" s="61" t="s">
        <v>382</v>
      </c>
      <c r="K39" s="64" t="s">
        <v>338</v>
      </c>
      <c r="L39" s="61" t="s">
        <v>40</v>
      </c>
      <c r="M39" s="61" t="s">
        <v>382</v>
      </c>
    </row>
    <row r="40" customFormat="false" ht="28.5" hidden="false" customHeight="false" outlineLevel="0" collapsed="false">
      <c r="B40" s="64" t="s">
        <v>341</v>
      </c>
      <c r="C40" s="61" t="s">
        <v>40</v>
      </c>
      <c r="D40" s="61" t="s">
        <v>342</v>
      </c>
      <c r="E40" s="64" t="s">
        <v>341</v>
      </c>
      <c r="F40" s="61" t="s">
        <v>40</v>
      </c>
      <c r="G40" s="61" t="s">
        <v>342</v>
      </c>
      <c r="H40" s="64" t="s">
        <v>341</v>
      </c>
      <c r="I40" s="61" t="s">
        <v>40</v>
      </c>
      <c r="J40" s="61" t="s">
        <v>342</v>
      </c>
      <c r="K40" s="64" t="s">
        <v>341</v>
      </c>
      <c r="L40" s="61" t="s">
        <v>40</v>
      </c>
      <c r="M40" s="61" t="s">
        <v>342</v>
      </c>
    </row>
    <row r="41" customFormat="false" ht="28.5" hidden="false" customHeight="false" outlineLevel="0" collapsed="false">
      <c r="B41" s="64" t="s">
        <v>345</v>
      </c>
      <c r="C41" s="61" t="s">
        <v>40</v>
      </c>
      <c r="D41" s="61" t="s">
        <v>342</v>
      </c>
      <c r="E41" s="64" t="s">
        <v>397</v>
      </c>
      <c r="F41" s="61" t="s">
        <v>40</v>
      </c>
      <c r="G41" s="61" t="s">
        <v>342</v>
      </c>
      <c r="H41" s="64" t="s">
        <v>397</v>
      </c>
      <c r="I41" s="61" t="s">
        <v>40</v>
      </c>
      <c r="J41" s="61" t="s">
        <v>342</v>
      </c>
      <c r="K41" s="64" t="s">
        <v>397</v>
      </c>
      <c r="L41" s="61" t="s">
        <v>40</v>
      </c>
      <c r="M41" s="61" t="s">
        <v>342</v>
      </c>
    </row>
    <row r="42" customFormat="false" ht="15" hidden="false" customHeight="false" outlineLevel="0" collapsed="false">
      <c r="B42" s="64" t="s">
        <v>346</v>
      </c>
      <c r="C42" s="61" t="s">
        <v>347</v>
      </c>
      <c r="D42" s="61" t="s">
        <v>55</v>
      </c>
      <c r="E42" s="64" t="s">
        <v>346</v>
      </c>
      <c r="F42" s="61" t="s">
        <v>347</v>
      </c>
      <c r="G42" s="61" t="s">
        <v>55</v>
      </c>
      <c r="H42" s="64" t="s">
        <v>346</v>
      </c>
      <c r="I42" s="61" t="s">
        <v>398</v>
      </c>
      <c r="J42" s="61" t="s">
        <v>55</v>
      </c>
      <c r="K42" s="64" t="s">
        <v>346</v>
      </c>
      <c r="L42" s="61" t="s">
        <v>398</v>
      </c>
      <c r="M42" s="61" t="s">
        <v>55</v>
      </c>
    </row>
    <row r="43" customFormat="false" ht="15" hidden="false" customHeight="false" outlineLevel="0" collapsed="false">
      <c r="B43" s="64" t="s">
        <v>348</v>
      </c>
      <c r="C43" s="61" t="s">
        <v>40</v>
      </c>
      <c r="D43" s="61" t="s">
        <v>342</v>
      </c>
      <c r="E43" s="64" t="s">
        <v>348</v>
      </c>
      <c r="F43" s="61" t="s">
        <v>40</v>
      </c>
      <c r="G43" s="61" t="s">
        <v>342</v>
      </c>
      <c r="H43" s="64" t="s">
        <v>348</v>
      </c>
      <c r="I43" s="61" t="s">
        <v>40</v>
      </c>
      <c r="J43" s="61" t="s">
        <v>342</v>
      </c>
      <c r="K43" s="64" t="s">
        <v>348</v>
      </c>
      <c r="L43" s="61" t="s">
        <v>40</v>
      </c>
      <c r="M43" s="61" t="s">
        <v>342</v>
      </c>
    </row>
    <row r="44" customFormat="false" ht="15" hidden="false" customHeight="false" outlineLevel="0" collapsed="false">
      <c r="B44" s="69" t="s">
        <v>349</v>
      </c>
      <c r="C44" s="70" t="s">
        <v>40</v>
      </c>
      <c r="D44" s="71" t="s">
        <v>342</v>
      </c>
      <c r="E44" s="69" t="s">
        <v>349</v>
      </c>
      <c r="F44" s="71" t="s">
        <v>40</v>
      </c>
      <c r="G44" s="71" t="s">
        <v>342</v>
      </c>
      <c r="H44" s="69" t="s">
        <v>349</v>
      </c>
      <c r="I44" s="71" t="s">
        <v>40</v>
      </c>
      <c r="J44" s="71" t="s">
        <v>342</v>
      </c>
      <c r="K44" s="69" t="s">
        <v>349</v>
      </c>
      <c r="L44" s="71" t="s">
        <v>40</v>
      </c>
      <c r="M44" s="71" t="s">
        <v>342</v>
      </c>
    </row>
  </sheetData>
  <mergeCells count="4">
    <mergeCell ref="B4:C4"/>
    <mergeCell ref="E4:F4"/>
    <mergeCell ref="H4:I4"/>
    <mergeCell ref="K4:L4"/>
  </mergeCells>
  <printOptions headings="false" gridLines="false" gridLinesSet="true" horizontalCentered="false" verticalCentered="false"/>
  <pageMargins left="0.708333333333333" right="0.708333333333333" top="0.4097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 man="true" max="65535" min="0"/>
    <brk id="7" man="true" max="65535" min="0"/>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3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O37" activeCellId="0" sqref="O3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0.41"/>
    <col collapsed="false" customWidth="true" hidden="false" outlineLevel="0" max="5" min="5" style="0" width="13.99"/>
    <col collapsed="false" customWidth="true" hidden="false" outlineLevel="0" max="10" min="10" style="0" width="9.7"/>
    <col collapsed="false" customWidth="true" hidden="false" outlineLevel="0" max="11" min="11" style="0" width="10.56"/>
    <col collapsed="false" customWidth="true" hidden="false" outlineLevel="0" max="14" min="14" style="0" width="12.42"/>
    <col collapsed="false" customWidth="true" hidden="false" outlineLevel="0" max="15" min="15" style="0" width="16.28"/>
    <col collapsed="false" customWidth="true" hidden="false" outlineLevel="0" max="16" min="16" style="0" width="13.41"/>
    <col collapsed="false" customWidth="true" hidden="false" outlineLevel="0" max="17" min="17" style="0" width="10.13"/>
    <col collapsed="false" customWidth="true" hidden="false" outlineLevel="0" max="18" min="18" style="0" width="15.41"/>
    <col collapsed="false" customWidth="true" hidden="false" outlineLevel="0" max="20" min="20" style="0" width="13.41"/>
    <col collapsed="false" customWidth="true" hidden="false" outlineLevel="0" max="21" min="21" style="0" width="10.71"/>
    <col collapsed="false" customWidth="true" hidden="false" outlineLevel="0" max="22" min="22" style="0" width="14.85"/>
    <col collapsed="false" customWidth="true" hidden="false" outlineLevel="0" max="34" min="34" style="0" width="14.85"/>
    <col collapsed="false" customWidth="true" hidden="false" outlineLevel="0" max="36" min="36" style="0" width="13.56"/>
    <col collapsed="false" customWidth="true" hidden="false" outlineLevel="0" max="40" min="40" style="0" width="11.13"/>
  </cols>
  <sheetData>
    <row r="3" customFormat="false" ht="28.5" hidden="false" customHeight="true" outlineLevel="0" collapsed="false">
      <c r="B3" s="73" t="n">
        <v>46</v>
      </c>
      <c r="C3" s="74" t="s">
        <v>399</v>
      </c>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6" customFormat="false" ht="15" hidden="false" customHeight="false" outlineLevel="0" collapsed="false">
      <c r="C6" s="8" t="n">
        <f aca="false">0+1</f>
        <v>1</v>
      </c>
      <c r="D6" s="8" t="n">
        <f aca="false">C6+1</f>
        <v>2</v>
      </c>
      <c r="E6" s="8" t="n">
        <f aca="false">D6+1</f>
        <v>3</v>
      </c>
      <c r="F6" s="8" t="n">
        <f aca="false">E6+1</f>
        <v>4</v>
      </c>
      <c r="G6" s="8" t="n">
        <f aca="false">F6+1</f>
        <v>5</v>
      </c>
      <c r="H6" s="14" t="n">
        <f aca="false">G6+1</f>
        <v>6</v>
      </c>
      <c r="I6" s="8" t="n">
        <f aca="false">H6+1</f>
        <v>7</v>
      </c>
      <c r="J6" s="14" t="n">
        <f aca="false">I6+1</f>
        <v>8</v>
      </c>
      <c r="K6" s="8" t="n">
        <f aca="false">J6+1</f>
        <v>9</v>
      </c>
      <c r="L6" s="8" t="n">
        <f aca="false">K6+1</f>
        <v>10</v>
      </c>
      <c r="M6" s="14" t="n">
        <f aca="false">L6+1</f>
        <v>11</v>
      </c>
      <c r="N6" s="14" t="n">
        <f aca="false">M6+1</f>
        <v>12</v>
      </c>
      <c r="O6" s="8" t="n">
        <f aca="false">N6+1</f>
        <v>13</v>
      </c>
      <c r="P6" s="8" t="n">
        <f aca="false">O6+1</f>
        <v>14</v>
      </c>
      <c r="Q6" s="8" t="n">
        <f aca="false">P6+1</f>
        <v>15</v>
      </c>
      <c r="R6" s="8" t="n">
        <f aca="false">Q6+1</f>
        <v>16</v>
      </c>
      <c r="S6" s="8" t="n">
        <f aca="false">R6+1</f>
        <v>17</v>
      </c>
      <c r="T6" s="14" t="n">
        <f aca="false">S6+1</f>
        <v>18</v>
      </c>
      <c r="U6" s="8" t="n">
        <f aca="false">T6+1</f>
        <v>19</v>
      </c>
      <c r="V6" s="8" t="n">
        <f aca="false">U6+1</f>
        <v>20</v>
      </c>
      <c r="W6" s="8" t="n">
        <f aca="false">V6+1</f>
        <v>21</v>
      </c>
      <c r="X6" s="8" t="n">
        <f aca="false">W6+1</f>
        <v>22</v>
      </c>
      <c r="Y6" s="8" t="n">
        <f aca="false">X6+1</f>
        <v>23</v>
      </c>
      <c r="Z6" s="8" t="n">
        <f aca="false">Y6+1</f>
        <v>24</v>
      </c>
      <c r="AA6" s="8" t="n">
        <f aca="false">Z6+1</f>
        <v>25</v>
      </c>
      <c r="AB6" s="8" t="n">
        <f aca="false">AA6+1</f>
        <v>26</v>
      </c>
      <c r="AC6" s="8" t="n">
        <f aca="false">AB6+1</f>
        <v>27</v>
      </c>
      <c r="AD6" s="14" t="n">
        <f aca="false">AC6+1</f>
        <v>28</v>
      </c>
      <c r="AE6" s="14" t="n">
        <f aca="false">AD6+1</f>
        <v>29</v>
      </c>
      <c r="AF6" s="14" t="n">
        <f aca="false">AE6+1</f>
        <v>30</v>
      </c>
      <c r="AG6" s="8" t="n">
        <f aca="false">AF6+1</f>
        <v>31</v>
      </c>
      <c r="AH6" s="8" t="n">
        <v>32</v>
      </c>
      <c r="AI6" s="8" t="n">
        <v>33</v>
      </c>
      <c r="AJ6" s="8" t="n">
        <f aca="false">AI6+1</f>
        <v>34</v>
      </c>
      <c r="AK6" s="8" t="n">
        <f aca="false">AJ6+1</f>
        <v>35</v>
      </c>
      <c r="AL6" s="8" t="n">
        <f aca="false">AK6+1</f>
        <v>36</v>
      </c>
      <c r="AM6" s="8" t="n">
        <f aca="false">AL6+1</f>
        <v>37</v>
      </c>
      <c r="AN6" s="14" t="n">
        <f aca="false">AM6+1</f>
        <v>38</v>
      </c>
      <c r="AO6" s="14" t="n">
        <f aca="false">AN6+1</f>
        <v>39</v>
      </c>
      <c r="AP6" s="8" t="n">
        <f aca="false">AO6+1</f>
        <v>40</v>
      </c>
      <c r="AQ6" s="8" t="n">
        <f aca="false">AP6+1</f>
        <v>41</v>
      </c>
      <c r="AR6" s="8" t="n">
        <f aca="false">AQ6+1</f>
        <v>42</v>
      </c>
      <c r="AS6" s="8" t="n">
        <f aca="false">AR6+1</f>
        <v>43</v>
      </c>
      <c r="AT6" s="8" t="n">
        <f aca="false">AS6+1</f>
        <v>44</v>
      </c>
      <c r="AU6" s="8" t="n">
        <f aca="false">AT6+1</f>
        <v>45</v>
      </c>
      <c r="AV6" s="8" t="n">
        <f aca="false">AU6+1</f>
        <v>46</v>
      </c>
      <c r="AW6" s="8" t="n">
        <f aca="false">AV6+1</f>
        <v>47</v>
      </c>
    </row>
    <row r="7" customFormat="false" ht="150" hidden="false" customHeight="false" outlineLevel="0" collapsed="false">
      <c r="A7" s="75" t="s">
        <v>400</v>
      </c>
      <c r="B7" s="76" t="s">
        <v>22</v>
      </c>
      <c r="C7" s="9" t="s">
        <v>21</v>
      </c>
      <c r="D7" s="9" t="s">
        <v>25</v>
      </c>
      <c r="E7" s="7" t="s">
        <v>28</v>
      </c>
      <c r="F7" s="7" t="s">
        <v>31</v>
      </c>
      <c r="G7" s="7" t="s">
        <v>34</v>
      </c>
      <c r="H7" s="15" t="s">
        <v>39</v>
      </c>
      <c r="I7" s="7" t="s">
        <v>42</v>
      </c>
      <c r="J7" s="15" t="s">
        <v>39</v>
      </c>
      <c r="K7" s="7" t="s">
        <v>48</v>
      </c>
      <c r="L7" s="7" t="s">
        <v>50</v>
      </c>
      <c r="M7" s="15" t="s">
        <v>39</v>
      </c>
      <c r="N7" s="15" t="s">
        <v>39</v>
      </c>
      <c r="O7" s="7" t="s">
        <v>53</v>
      </c>
      <c r="P7" s="7" t="s">
        <v>54</v>
      </c>
      <c r="Q7" s="7" t="s">
        <v>59</v>
      </c>
      <c r="R7" s="7" t="s">
        <v>60</v>
      </c>
      <c r="S7" s="7" t="s">
        <v>61</v>
      </c>
      <c r="T7" s="15" t="s">
        <v>63</v>
      </c>
      <c r="U7" s="7" t="s">
        <v>64</v>
      </c>
      <c r="V7" s="7" t="s">
        <v>70</v>
      </c>
      <c r="W7" s="7" t="s">
        <v>77</v>
      </c>
      <c r="X7" s="7" t="s">
        <v>82</v>
      </c>
      <c r="Y7" s="7" t="s">
        <v>85</v>
      </c>
      <c r="Z7" s="7" t="s">
        <v>86</v>
      </c>
      <c r="AA7" s="7" t="s">
        <v>97</v>
      </c>
      <c r="AB7" s="7" t="s">
        <v>99</v>
      </c>
      <c r="AC7" s="7" t="s">
        <v>101</v>
      </c>
      <c r="AD7" s="15" t="s">
        <v>39</v>
      </c>
      <c r="AE7" s="15" t="s">
        <v>39</v>
      </c>
      <c r="AF7" s="15" t="s">
        <v>39</v>
      </c>
      <c r="AG7" s="7" t="s">
        <v>102</v>
      </c>
      <c r="AH7" s="7" t="s">
        <v>105</v>
      </c>
      <c r="AI7" s="7" t="s">
        <v>112</v>
      </c>
      <c r="AJ7" s="7" t="s">
        <v>114</v>
      </c>
      <c r="AK7" s="7" t="s">
        <v>115</v>
      </c>
      <c r="AL7" s="7" t="s">
        <v>124</v>
      </c>
      <c r="AM7" s="7" t="s">
        <v>125</v>
      </c>
      <c r="AN7" s="15" t="s">
        <v>39</v>
      </c>
      <c r="AO7" s="15" t="s">
        <v>39</v>
      </c>
      <c r="AP7" s="7" t="s">
        <v>134</v>
      </c>
      <c r="AQ7" s="7" t="s">
        <v>135</v>
      </c>
      <c r="AR7" s="7" t="s">
        <v>145</v>
      </c>
      <c r="AS7" s="7" t="s">
        <v>146</v>
      </c>
      <c r="AT7" s="7" t="s">
        <v>154</v>
      </c>
      <c r="AU7" s="7" t="s">
        <v>155</v>
      </c>
      <c r="AV7" s="7" t="s">
        <v>156</v>
      </c>
      <c r="AW7" s="7" t="s">
        <v>159</v>
      </c>
    </row>
    <row r="8" customFormat="false" ht="15" hidden="false" customHeight="false" outlineLevel="0" collapsed="false">
      <c r="C8" s="28" t="s">
        <v>22</v>
      </c>
      <c r="D8" s="28" t="s">
        <v>26</v>
      </c>
      <c r="E8" s="77" t="s">
        <v>29</v>
      </c>
      <c r="F8" s="28" t="s">
        <v>171</v>
      </c>
      <c r="G8" s="28" t="s">
        <v>35</v>
      </c>
      <c r="H8" s="15" t="s">
        <v>40</v>
      </c>
      <c r="I8" s="28" t="n">
        <v>46</v>
      </c>
      <c r="J8" s="15" t="s">
        <v>40</v>
      </c>
      <c r="K8" s="28" t="s">
        <v>40</v>
      </c>
      <c r="L8" s="28" t="s">
        <v>40</v>
      </c>
      <c r="M8" s="15" t="s">
        <v>40</v>
      </c>
      <c r="N8" s="15" t="s">
        <v>40</v>
      </c>
      <c r="O8" s="28" t="s">
        <v>37</v>
      </c>
      <c r="P8" s="28" t="s">
        <v>37</v>
      </c>
      <c r="Q8" s="28" t="s">
        <v>37</v>
      </c>
      <c r="R8" s="28" t="s">
        <v>40</v>
      </c>
      <c r="S8" s="28" t="s">
        <v>40</v>
      </c>
      <c r="T8" s="15" t="s">
        <v>40</v>
      </c>
      <c r="U8" s="28" t="n">
        <v>1221</v>
      </c>
      <c r="V8" s="28" t="s">
        <v>40</v>
      </c>
      <c r="W8" s="28" t="s">
        <v>40</v>
      </c>
      <c r="X8" s="28" t="s">
        <v>40</v>
      </c>
      <c r="Y8" s="28" t="s">
        <v>40</v>
      </c>
      <c r="Z8" s="28" t="s">
        <v>199</v>
      </c>
      <c r="AA8" s="28" t="s">
        <v>40</v>
      </c>
      <c r="AB8" s="28" t="s">
        <v>40</v>
      </c>
      <c r="AC8" s="28" t="s">
        <v>40</v>
      </c>
      <c r="AD8" s="15" t="s">
        <v>40</v>
      </c>
      <c r="AE8" s="15" t="s">
        <v>40</v>
      </c>
      <c r="AF8" s="15" t="s">
        <v>40</v>
      </c>
      <c r="AG8" s="28" t="s">
        <v>104</v>
      </c>
      <c r="AH8" s="78" t="s">
        <v>359</v>
      </c>
      <c r="AI8" s="28" t="s">
        <v>103</v>
      </c>
      <c r="AJ8" s="78" t="s">
        <v>359</v>
      </c>
      <c r="AK8" s="79" t="s">
        <v>206</v>
      </c>
      <c r="AL8" s="28" t="s">
        <v>40</v>
      </c>
      <c r="AM8" s="78" t="s">
        <v>126</v>
      </c>
      <c r="AN8" s="15" t="s">
        <v>40</v>
      </c>
      <c r="AO8" s="15" t="s">
        <v>40</v>
      </c>
      <c r="AP8" s="28" t="s">
        <v>40</v>
      </c>
      <c r="AQ8" s="28" t="s">
        <v>143</v>
      </c>
      <c r="AR8" s="28" t="s">
        <v>40</v>
      </c>
      <c r="AS8" s="28" t="n">
        <v>2</v>
      </c>
      <c r="AT8" s="28" t="n">
        <v>1</v>
      </c>
      <c r="AU8" s="28" t="s">
        <v>40</v>
      </c>
      <c r="AV8" s="28" t="s">
        <v>40</v>
      </c>
      <c r="AW8" s="78" t="s">
        <v>228</v>
      </c>
    </row>
    <row r="11" customFormat="false" ht="15" hidden="false" customHeight="false" outlineLevel="0" collapsed="false">
      <c r="C11" s="59" t="n">
        <f aca="false">0+1</f>
        <v>1</v>
      </c>
      <c r="D11" s="59" t="n">
        <f aca="false">C11+1</f>
        <v>2</v>
      </c>
      <c r="E11" s="59" t="n">
        <f aca="false">D11+1</f>
        <v>3</v>
      </c>
      <c r="F11" s="59" t="n">
        <f aca="false">E11+1</f>
        <v>4</v>
      </c>
      <c r="G11" s="59" t="n">
        <f aca="false">F11+1</f>
        <v>5</v>
      </c>
      <c r="H11" s="59" t="n">
        <f aca="false">G11+1</f>
        <v>6</v>
      </c>
      <c r="I11" s="63" t="n">
        <f aca="false">H11+1</f>
        <v>7</v>
      </c>
      <c r="J11" s="64" t="n">
        <f aca="false">I11+1</f>
        <v>8</v>
      </c>
      <c r="K11" s="64" t="n">
        <f aca="false">J11+1</f>
        <v>9</v>
      </c>
      <c r="L11" s="63" t="n">
        <f aca="false">K11+1</f>
        <v>10</v>
      </c>
      <c r="M11" s="63" t="n">
        <f aca="false">L11+1</f>
        <v>11</v>
      </c>
      <c r="N11" s="59" t="n">
        <f aca="false">M11+1</f>
        <v>12</v>
      </c>
      <c r="O11" s="64" t="n">
        <f aca="false">N11+1</f>
        <v>13</v>
      </c>
      <c r="P11" s="64" t="n">
        <f aca="false">O11+1</f>
        <v>14</v>
      </c>
      <c r="Q11" s="64" t="n">
        <f aca="false">P11+1</f>
        <v>15</v>
      </c>
      <c r="R11" s="64" t="n">
        <f aca="false">Q11+1</f>
        <v>16</v>
      </c>
      <c r="S11" s="64" t="n">
        <f aca="false">R11+1</f>
        <v>17</v>
      </c>
      <c r="T11" s="64" t="n">
        <f aca="false">S11+1</f>
        <v>18</v>
      </c>
      <c r="U11" s="64" t="n">
        <f aca="false">T11+1</f>
        <v>19</v>
      </c>
      <c r="V11" s="64" t="n">
        <f aca="false">U11+1</f>
        <v>20</v>
      </c>
      <c r="W11" s="67" t="n">
        <f aca="false">V11+1</f>
        <v>21</v>
      </c>
      <c r="X11" s="59" t="n">
        <f aca="false">W11+1</f>
        <v>22</v>
      </c>
      <c r="Y11" s="64" t="n">
        <f aca="false">X11+1</f>
        <v>23</v>
      </c>
      <c r="Z11" s="64" t="n">
        <f aca="false">Y11+1</f>
        <v>24</v>
      </c>
      <c r="AA11" s="63" t="n">
        <f aca="false">Z11+1</f>
        <v>25</v>
      </c>
      <c r="AB11" s="63" t="n">
        <f aca="false">AA11+1</f>
        <v>26</v>
      </c>
      <c r="AC11" s="63" t="n">
        <f aca="false">AB11+1</f>
        <v>27</v>
      </c>
      <c r="AD11" s="64" t="n">
        <f aca="false">AC11+1</f>
        <v>28</v>
      </c>
      <c r="AE11" s="64" t="n">
        <f aca="false">AD11+1</f>
        <v>29</v>
      </c>
      <c r="AF11" s="64" t="n">
        <f aca="false">AE11+1</f>
        <v>30</v>
      </c>
      <c r="AG11" s="64" t="n">
        <f aca="false">AF11+1</f>
        <v>31</v>
      </c>
      <c r="AH11" s="63" t="n">
        <v>32</v>
      </c>
      <c r="AI11" s="63" t="n">
        <v>33</v>
      </c>
      <c r="AJ11" s="63" t="n">
        <f aca="false">AI11+1</f>
        <v>34</v>
      </c>
      <c r="AK11" s="64" t="n">
        <f aca="false">AJ11+1</f>
        <v>35</v>
      </c>
      <c r="AL11" s="64" t="n">
        <f aca="false">AK11+1</f>
        <v>36</v>
      </c>
      <c r="AM11" s="64" t="n">
        <f aca="false">AL11+1</f>
        <v>37</v>
      </c>
      <c r="AN11" s="64" t="n">
        <f aca="false">AM11+1</f>
        <v>38</v>
      </c>
      <c r="AO11" s="64" t="n">
        <f aca="false">AN11+1</f>
        <v>39</v>
      </c>
      <c r="AP11" s="64" t="n">
        <f aca="false">AO11+1</f>
        <v>40</v>
      </c>
    </row>
    <row r="12" customFormat="false" ht="105" hidden="false" customHeight="false" outlineLevel="0" collapsed="false">
      <c r="A12" s="75" t="s">
        <v>401</v>
      </c>
      <c r="B12" s="76" t="s">
        <v>281</v>
      </c>
      <c r="C12" s="80" t="s">
        <v>21</v>
      </c>
      <c r="D12" s="80" t="s">
        <v>25</v>
      </c>
      <c r="E12" s="80" t="s">
        <v>28</v>
      </c>
      <c r="F12" s="80" t="s">
        <v>284</v>
      </c>
      <c r="G12" s="80" t="s">
        <v>34</v>
      </c>
      <c r="H12" s="80" t="s">
        <v>42</v>
      </c>
      <c r="I12" s="15" t="s">
        <v>39</v>
      </c>
      <c r="J12" s="81" t="s">
        <v>61</v>
      </c>
      <c r="K12" s="81" t="s">
        <v>290</v>
      </c>
      <c r="L12" s="15" t="s">
        <v>39</v>
      </c>
      <c r="M12" s="15" t="s">
        <v>39</v>
      </c>
      <c r="N12" s="80" t="s">
        <v>295</v>
      </c>
      <c r="O12" s="81" t="s">
        <v>298</v>
      </c>
      <c r="P12" s="81" t="s">
        <v>301</v>
      </c>
      <c r="Q12" s="81" t="s">
        <v>304</v>
      </c>
      <c r="R12" s="81" t="s">
        <v>306</v>
      </c>
      <c r="S12" s="81" t="s">
        <v>310</v>
      </c>
      <c r="T12" s="81" t="s">
        <v>312</v>
      </c>
      <c r="U12" s="81" t="s">
        <v>316</v>
      </c>
      <c r="V12" s="81" t="s">
        <v>320</v>
      </c>
      <c r="W12" s="9" t="s">
        <v>321</v>
      </c>
      <c r="X12" s="80" t="s">
        <v>325</v>
      </c>
      <c r="Y12" s="81" t="s">
        <v>326</v>
      </c>
      <c r="Z12" s="81" t="s">
        <v>327</v>
      </c>
      <c r="AA12" s="15" t="s">
        <v>39</v>
      </c>
      <c r="AB12" s="15" t="s">
        <v>39</v>
      </c>
      <c r="AC12" s="15" t="s">
        <v>39</v>
      </c>
      <c r="AD12" s="81" t="s">
        <v>328</v>
      </c>
      <c r="AE12" s="81" t="s">
        <v>331</v>
      </c>
      <c r="AF12" s="81" t="s">
        <v>332</v>
      </c>
      <c r="AG12" s="81" t="s">
        <v>336</v>
      </c>
      <c r="AH12" s="15" t="s">
        <v>39</v>
      </c>
      <c r="AI12" s="15" t="s">
        <v>39</v>
      </c>
      <c r="AJ12" s="15" t="s">
        <v>39</v>
      </c>
      <c r="AK12" s="81" t="s">
        <v>338</v>
      </c>
      <c r="AL12" s="81" t="s">
        <v>341</v>
      </c>
      <c r="AM12" s="81" t="s">
        <v>345</v>
      </c>
      <c r="AN12" s="81" t="s">
        <v>346</v>
      </c>
      <c r="AO12" s="81" t="s">
        <v>348</v>
      </c>
      <c r="AP12" s="81" t="s">
        <v>349</v>
      </c>
    </row>
    <row r="13" customFormat="false" ht="15.75" hidden="false" customHeight="false" outlineLevel="0" collapsed="false">
      <c r="C13" s="82" t="s">
        <v>281</v>
      </c>
      <c r="D13" s="82" t="s">
        <v>26</v>
      </c>
      <c r="E13" s="83" t="s">
        <v>29</v>
      </c>
      <c r="F13" s="82" t="s">
        <v>140</v>
      </c>
      <c r="G13" s="82" t="s">
        <v>377</v>
      </c>
      <c r="H13" s="82" t="n">
        <v>511</v>
      </c>
      <c r="I13" s="15" t="s">
        <v>40</v>
      </c>
      <c r="J13" s="82" t="s">
        <v>288</v>
      </c>
      <c r="K13" s="82" t="s">
        <v>291</v>
      </c>
      <c r="L13" s="15" t="s">
        <v>40</v>
      </c>
      <c r="M13" s="15" t="s">
        <v>40</v>
      </c>
      <c r="N13" s="82" t="s">
        <v>40</v>
      </c>
      <c r="O13" s="82" t="s">
        <v>402</v>
      </c>
      <c r="P13" s="82" t="s">
        <v>40</v>
      </c>
      <c r="Q13" s="82" t="s">
        <v>104</v>
      </c>
      <c r="R13" s="84" t="s">
        <v>110</v>
      </c>
      <c r="S13" s="82" t="s">
        <v>103</v>
      </c>
      <c r="T13" s="82" t="n">
        <v>11</v>
      </c>
      <c r="U13" s="82" t="s">
        <v>40</v>
      </c>
      <c r="V13" s="82" t="s">
        <v>40</v>
      </c>
      <c r="W13" s="82" t="s">
        <v>37</v>
      </c>
      <c r="X13" s="82" t="s">
        <v>40</v>
      </c>
      <c r="Y13" s="82" t="s">
        <v>40</v>
      </c>
      <c r="Z13" s="82" t="s">
        <v>40</v>
      </c>
      <c r="AA13" s="15" t="s">
        <v>40</v>
      </c>
      <c r="AB13" s="15" t="s">
        <v>40</v>
      </c>
      <c r="AC13" s="15" t="s">
        <v>40</v>
      </c>
      <c r="AD13" s="82" t="n">
        <v>1221</v>
      </c>
      <c r="AE13" s="82" t="s">
        <v>199</v>
      </c>
      <c r="AF13" s="82" t="s">
        <v>40</v>
      </c>
      <c r="AG13" s="82" t="s">
        <v>40</v>
      </c>
      <c r="AH13" s="15" t="s">
        <v>40</v>
      </c>
      <c r="AI13" s="15" t="s">
        <v>40</v>
      </c>
      <c r="AJ13" s="15" t="s">
        <v>40</v>
      </c>
      <c r="AK13" s="82" t="s">
        <v>40</v>
      </c>
      <c r="AL13" s="82" t="s">
        <v>40</v>
      </c>
      <c r="AM13" s="82" t="s">
        <v>40</v>
      </c>
      <c r="AN13" s="82" t="s">
        <v>347</v>
      </c>
      <c r="AO13" s="82" t="s">
        <v>40</v>
      </c>
      <c r="AP13" s="85" t="s">
        <v>40</v>
      </c>
    </row>
    <row r="15" customFormat="false" ht="15" hidden="false" customHeight="false" outlineLevel="0" collapsed="false">
      <c r="C15" s="59" t="n">
        <f aca="false">0+1</f>
        <v>1</v>
      </c>
      <c r="D15" s="59" t="n">
        <f aca="false">C15+1</f>
        <v>2</v>
      </c>
      <c r="E15" s="59" t="n">
        <f aca="false">D15+1</f>
        <v>3</v>
      </c>
      <c r="F15" s="59" t="n">
        <f aca="false">E15+1</f>
        <v>4</v>
      </c>
      <c r="G15" s="59" t="n">
        <f aca="false">F15+1</f>
        <v>5</v>
      </c>
      <c r="H15" s="59" t="n">
        <f aca="false">G15+1</f>
        <v>6</v>
      </c>
      <c r="I15" s="63" t="n">
        <f aca="false">H15+1</f>
        <v>7</v>
      </c>
      <c r="J15" s="64" t="n">
        <f aca="false">I15+1</f>
        <v>8</v>
      </c>
      <c r="K15" s="64" t="n">
        <f aca="false">J15+1</f>
        <v>9</v>
      </c>
      <c r="L15" s="63" t="n">
        <f aca="false">K15+1</f>
        <v>10</v>
      </c>
      <c r="M15" s="63" t="n">
        <f aca="false">L15+1</f>
        <v>11</v>
      </c>
      <c r="N15" s="59" t="n">
        <f aca="false">M15+1</f>
        <v>12</v>
      </c>
      <c r="O15" s="64" t="n">
        <f aca="false">N15+1</f>
        <v>13</v>
      </c>
      <c r="P15" s="64" t="n">
        <f aca="false">O15+1</f>
        <v>14</v>
      </c>
      <c r="Q15" s="64" t="n">
        <f aca="false">P15+1</f>
        <v>15</v>
      </c>
      <c r="R15" s="64" t="n">
        <f aca="false">Q15+1</f>
        <v>16</v>
      </c>
      <c r="S15" s="64" t="n">
        <f aca="false">R15+1</f>
        <v>17</v>
      </c>
      <c r="T15" s="64" t="n">
        <f aca="false">S15+1</f>
        <v>18</v>
      </c>
      <c r="U15" s="64" t="n">
        <f aca="false">T15+1</f>
        <v>19</v>
      </c>
      <c r="V15" s="64" t="n">
        <f aca="false">U15+1</f>
        <v>20</v>
      </c>
      <c r="W15" s="67" t="n">
        <f aca="false">V15+1</f>
        <v>21</v>
      </c>
      <c r="X15" s="59" t="n">
        <f aca="false">W15+1</f>
        <v>22</v>
      </c>
      <c r="Y15" s="64" t="n">
        <f aca="false">X15+1</f>
        <v>23</v>
      </c>
      <c r="Z15" s="64" t="n">
        <f aca="false">Y15+1</f>
        <v>24</v>
      </c>
      <c r="AA15" s="63" t="n">
        <f aca="false">Z15+1</f>
        <v>25</v>
      </c>
      <c r="AB15" s="63" t="n">
        <f aca="false">AA15+1</f>
        <v>26</v>
      </c>
      <c r="AC15" s="63" t="n">
        <f aca="false">AB15+1</f>
        <v>27</v>
      </c>
      <c r="AD15" s="64" t="n">
        <f aca="false">AC15+1</f>
        <v>28</v>
      </c>
      <c r="AE15" s="64" t="n">
        <f aca="false">AD15+1</f>
        <v>29</v>
      </c>
      <c r="AF15" s="64" t="n">
        <f aca="false">AE15+1</f>
        <v>30</v>
      </c>
      <c r="AG15" s="64" t="n">
        <f aca="false">AF15+1</f>
        <v>31</v>
      </c>
      <c r="AH15" s="63" t="n">
        <v>32</v>
      </c>
      <c r="AI15" s="63" t="n">
        <v>33</v>
      </c>
      <c r="AJ15" s="63" t="n">
        <f aca="false">AI15+1</f>
        <v>34</v>
      </c>
      <c r="AK15" s="64" t="n">
        <f aca="false">AJ15+1</f>
        <v>35</v>
      </c>
      <c r="AL15" s="64" t="n">
        <f aca="false">AK15+1</f>
        <v>36</v>
      </c>
      <c r="AM15" s="64" t="n">
        <f aca="false">AL15+1</f>
        <v>37</v>
      </c>
      <c r="AN15" s="64" t="n">
        <f aca="false">AM15+1</f>
        <v>38</v>
      </c>
      <c r="AO15" s="64" t="n">
        <f aca="false">AN15+1</f>
        <v>39</v>
      </c>
      <c r="AP15" s="64" t="n">
        <f aca="false">AO15+1</f>
        <v>40</v>
      </c>
    </row>
    <row r="16" customFormat="false" ht="105" hidden="false" customHeight="false" outlineLevel="0" collapsed="false">
      <c r="A16" s="75" t="s">
        <v>403</v>
      </c>
      <c r="B16" s="76" t="s">
        <v>281</v>
      </c>
      <c r="C16" s="80" t="s">
        <v>21</v>
      </c>
      <c r="D16" s="80" t="s">
        <v>25</v>
      </c>
      <c r="E16" s="80" t="s">
        <v>28</v>
      </c>
      <c r="F16" s="80" t="s">
        <v>284</v>
      </c>
      <c r="G16" s="80" t="s">
        <v>34</v>
      </c>
      <c r="H16" s="80" t="s">
        <v>42</v>
      </c>
      <c r="I16" s="15" t="s">
        <v>39</v>
      </c>
      <c r="J16" s="81" t="s">
        <v>61</v>
      </c>
      <c r="K16" s="81" t="s">
        <v>290</v>
      </c>
      <c r="L16" s="15" t="s">
        <v>39</v>
      </c>
      <c r="M16" s="15" t="s">
        <v>39</v>
      </c>
      <c r="N16" s="80" t="s">
        <v>295</v>
      </c>
      <c r="O16" s="81" t="s">
        <v>298</v>
      </c>
      <c r="P16" s="81" t="s">
        <v>301</v>
      </c>
      <c r="Q16" s="81" t="s">
        <v>304</v>
      </c>
      <c r="R16" s="81" t="s">
        <v>306</v>
      </c>
      <c r="S16" s="81" t="s">
        <v>310</v>
      </c>
      <c r="T16" s="81" t="s">
        <v>312</v>
      </c>
      <c r="U16" s="81" t="s">
        <v>316</v>
      </c>
      <c r="V16" s="81" t="s">
        <v>320</v>
      </c>
      <c r="W16" s="9" t="s">
        <v>321</v>
      </c>
      <c r="X16" s="80" t="s">
        <v>325</v>
      </c>
      <c r="Y16" s="81" t="s">
        <v>326</v>
      </c>
      <c r="Z16" s="81" t="s">
        <v>327</v>
      </c>
      <c r="AA16" s="15" t="s">
        <v>39</v>
      </c>
      <c r="AB16" s="15" t="s">
        <v>39</v>
      </c>
      <c r="AC16" s="15" t="s">
        <v>39</v>
      </c>
      <c r="AD16" s="81" t="s">
        <v>328</v>
      </c>
      <c r="AE16" s="81" t="s">
        <v>331</v>
      </c>
      <c r="AF16" s="81" t="s">
        <v>332</v>
      </c>
      <c r="AG16" s="81" t="s">
        <v>336</v>
      </c>
      <c r="AH16" s="15" t="s">
        <v>39</v>
      </c>
      <c r="AI16" s="15" t="s">
        <v>39</v>
      </c>
      <c r="AJ16" s="15" t="s">
        <v>39</v>
      </c>
      <c r="AK16" s="81" t="s">
        <v>338</v>
      </c>
      <c r="AL16" s="81" t="s">
        <v>341</v>
      </c>
      <c r="AM16" s="81" t="s">
        <v>345</v>
      </c>
      <c r="AN16" s="81" t="s">
        <v>346</v>
      </c>
      <c r="AO16" s="81" t="s">
        <v>348</v>
      </c>
      <c r="AP16" s="81" t="s">
        <v>349</v>
      </c>
    </row>
    <row r="17" customFormat="false" ht="15.75" hidden="false" customHeight="false" outlineLevel="0" collapsed="false">
      <c r="C17" s="82" t="s">
        <v>281</v>
      </c>
      <c r="D17" s="82" t="s">
        <v>26</v>
      </c>
      <c r="E17" s="83" t="s">
        <v>29</v>
      </c>
      <c r="F17" s="82" t="s">
        <v>171</v>
      </c>
      <c r="G17" s="82" t="s">
        <v>377</v>
      </c>
      <c r="H17" s="82" t="n">
        <v>511</v>
      </c>
      <c r="I17" s="15" t="s">
        <v>40</v>
      </c>
      <c r="J17" s="82" t="s">
        <v>288</v>
      </c>
      <c r="K17" s="82" t="s">
        <v>291</v>
      </c>
      <c r="L17" s="15" t="s">
        <v>40</v>
      </c>
      <c r="M17" s="15" t="s">
        <v>40</v>
      </c>
      <c r="N17" s="82" t="s">
        <v>40</v>
      </c>
      <c r="O17" s="82" t="s">
        <v>404</v>
      </c>
      <c r="P17" s="82" t="s">
        <v>40</v>
      </c>
      <c r="Q17" s="82" t="s">
        <v>104</v>
      </c>
      <c r="R17" s="84" t="s">
        <v>405</v>
      </c>
      <c r="S17" s="82" t="s">
        <v>103</v>
      </c>
      <c r="T17" s="82" t="n">
        <v>11</v>
      </c>
      <c r="U17" s="82" t="s">
        <v>40</v>
      </c>
      <c r="V17" s="82" t="s">
        <v>40</v>
      </c>
      <c r="W17" s="82" t="s">
        <v>37</v>
      </c>
      <c r="X17" s="82" t="s">
        <v>40</v>
      </c>
      <c r="Y17" s="82" t="s">
        <v>40</v>
      </c>
      <c r="Z17" s="82" t="s">
        <v>40</v>
      </c>
      <c r="AA17" s="15" t="s">
        <v>40</v>
      </c>
      <c r="AB17" s="15" t="s">
        <v>40</v>
      </c>
      <c r="AC17" s="15" t="s">
        <v>40</v>
      </c>
      <c r="AD17" s="82" t="n">
        <v>1221</v>
      </c>
      <c r="AE17" s="82" t="s">
        <v>199</v>
      </c>
      <c r="AF17" s="82" t="s">
        <v>40</v>
      </c>
      <c r="AG17" s="82" t="s">
        <v>40</v>
      </c>
      <c r="AH17" s="15" t="s">
        <v>40</v>
      </c>
      <c r="AI17" s="15" t="s">
        <v>40</v>
      </c>
      <c r="AJ17" s="15" t="s">
        <v>40</v>
      </c>
      <c r="AK17" s="82" t="s">
        <v>40</v>
      </c>
      <c r="AL17" s="82" t="s">
        <v>40</v>
      </c>
      <c r="AM17" s="82" t="s">
        <v>40</v>
      </c>
      <c r="AN17" s="82" t="s">
        <v>347</v>
      </c>
      <c r="AO17" s="82" t="s">
        <v>40</v>
      </c>
      <c r="AP17" s="85" t="s">
        <v>40</v>
      </c>
    </row>
    <row r="21" customFormat="false" ht="28.5" hidden="false" customHeight="true" outlineLevel="0" collapsed="false">
      <c r="B21" s="73" t="n">
        <v>224</v>
      </c>
      <c r="C21" s="74" t="s">
        <v>406</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row>
    <row r="23" customFormat="false" ht="15" hidden="false" customHeight="false" outlineLevel="0" collapsed="false">
      <c r="C23" s="8" t="n">
        <f aca="false">0+1</f>
        <v>1</v>
      </c>
      <c r="D23" s="8" t="n">
        <f aca="false">C23+1</f>
        <v>2</v>
      </c>
      <c r="E23" s="8" t="n">
        <f aca="false">D23+1</f>
        <v>3</v>
      </c>
      <c r="F23" s="8" t="n">
        <f aca="false">E23+1</f>
        <v>4</v>
      </c>
      <c r="G23" s="8" t="n">
        <f aca="false">F23+1</f>
        <v>5</v>
      </c>
      <c r="H23" s="14" t="n">
        <f aca="false">G23+1</f>
        <v>6</v>
      </c>
      <c r="I23" s="8" t="n">
        <f aca="false">H23+1</f>
        <v>7</v>
      </c>
      <c r="J23" s="14" t="n">
        <f aca="false">I23+1</f>
        <v>8</v>
      </c>
      <c r="K23" s="8" t="n">
        <f aca="false">J23+1</f>
        <v>9</v>
      </c>
      <c r="L23" s="8" t="n">
        <f aca="false">K23+1</f>
        <v>10</v>
      </c>
      <c r="M23" s="14" t="n">
        <f aca="false">L23+1</f>
        <v>11</v>
      </c>
      <c r="N23" s="14" t="n">
        <f aca="false">M23+1</f>
        <v>12</v>
      </c>
      <c r="O23" s="8" t="n">
        <f aca="false">N23+1</f>
        <v>13</v>
      </c>
      <c r="P23" s="8" t="n">
        <f aca="false">O23+1</f>
        <v>14</v>
      </c>
      <c r="Q23" s="8" t="n">
        <f aca="false">P23+1</f>
        <v>15</v>
      </c>
      <c r="R23" s="8" t="n">
        <f aca="false">Q23+1</f>
        <v>16</v>
      </c>
      <c r="S23" s="8" t="n">
        <f aca="false">R23+1</f>
        <v>17</v>
      </c>
      <c r="T23" s="14" t="n">
        <f aca="false">S23+1</f>
        <v>18</v>
      </c>
      <c r="U23" s="8" t="n">
        <f aca="false">T23+1</f>
        <v>19</v>
      </c>
      <c r="V23" s="8" t="n">
        <f aca="false">U23+1</f>
        <v>20</v>
      </c>
      <c r="W23" s="8" t="n">
        <f aca="false">V23+1</f>
        <v>21</v>
      </c>
      <c r="X23" s="8" t="n">
        <f aca="false">W23+1</f>
        <v>22</v>
      </c>
      <c r="Y23" s="8" t="n">
        <f aca="false">X23+1</f>
        <v>23</v>
      </c>
      <c r="Z23" s="8" t="n">
        <f aca="false">Y23+1</f>
        <v>24</v>
      </c>
      <c r="AA23" s="8" t="n">
        <f aca="false">Z23+1</f>
        <v>25</v>
      </c>
      <c r="AB23" s="8" t="n">
        <f aca="false">AA23+1</f>
        <v>26</v>
      </c>
      <c r="AC23" s="8" t="n">
        <f aca="false">AB23+1</f>
        <v>27</v>
      </c>
      <c r="AD23" s="14" t="n">
        <f aca="false">AC23+1</f>
        <v>28</v>
      </c>
      <c r="AE23" s="14" t="n">
        <f aca="false">AD23+1</f>
        <v>29</v>
      </c>
      <c r="AF23" s="14" t="n">
        <f aca="false">AE23+1</f>
        <v>30</v>
      </c>
      <c r="AG23" s="8" t="n">
        <f aca="false">AF23+1</f>
        <v>31</v>
      </c>
      <c r="AH23" s="8" t="n">
        <v>32</v>
      </c>
      <c r="AI23" s="8" t="n">
        <v>33</v>
      </c>
      <c r="AJ23" s="8" t="n">
        <f aca="false">AI23+1</f>
        <v>34</v>
      </c>
      <c r="AK23" s="8" t="n">
        <f aca="false">AJ23+1</f>
        <v>35</v>
      </c>
      <c r="AL23" s="8" t="n">
        <f aca="false">AK23+1</f>
        <v>36</v>
      </c>
      <c r="AM23" s="8" t="n">
        <f aca="false">AL23+1</f>
        <v>37</v>
      </c>
      <c r="AN23" s="14" t="n">
        <f aca="false">AM23+1</f>
        <v>38</v>
      </c>
      <c r="AO23" s="14" t="n">
        <f aca="false">AN23+1</f>
        <v>39</v>
      </c>
      <c r="AP23" s="8" t="n">
        <f aca="false">AO23+1</f>
        <v>40</v>
      </c>
      <c r="AQ23" s="8" t="n">
        <f aca="false">AP23+1</f>
        <v>41</v>
      </c>
      <c r="AR23" s="8" t="n">
        <f aca="false">AQ23+1</f>
        <v>42</v>
      </c>
      <c r="AS23" s="8" t="n">
        <f aca="false">AR23+1</f>
        <v>43</v>
      </c>
      <c r="AT23" s="8" t="n">
        <f aca="false">AS23+1</f>
        <v>44</v>
      </c>
      <c r="AU23" s="8" t="n">
        <f aca="false">AT23+1</f>
        <v>45</v>
      </c>
      <c r="AV23" s="8" t="n">
        <f aca="false">AU23+1</f>
        <v>46</v>
      </c>
      <c r="AW23" s="8" t="n">
        <f aca="false">AV23+1</f>
        <v>47</v>
      </c>
    </row>
    <row r="24" customFormat="false" ht="150" hidden="false" customHeight="false" outlineLevel="0" collapsed="false">
      <c r="A24" s="75" t="s">
        <v>400</v>
      </c>
      <c r="B24" s="76" t="s">
        <v>22</v>
      </c>
      <c r="C24" s="9" t="s">
        <v>21</v>
      </c>
      <c r="D24" s="9" t="s">
        <v>25</v>
      </c>
      <c r="E24" s="7" t="s">
        <v>28</v>
      </c>
      <c r="F24" s="7" t="s">
        <v>31</v>
      </c>
      <c r="G24" s="7" t="s">
        <v>34</v>
      </c>
      <c r="H24" s="15" t="s">
        <v>39</v>
      </c>
      <c r="I24" s="7" t="s">
        <v>42</v>
      </c>
      <c r="J24" s="15" t="s">
        <v>39</v>
      </c>
      <c r="K24" s="7" t="s">
        <v>48</v>
      </c>
      <c r="L24" s="7" t="s">
        <v>50</v>
      </c>
      <c r="M24" s="15" t="s">
        <v>39</v>
      </c>
      <c r="N24" s="15" t="s">
        <v>39</v>
      </c>
      <c r="O24" s="7" t="s">
        <v>53</v>
      </c>
      <c r="P24" s="7" t="s">
        <v>54</v>
      </c>
      <c r="Q24" s="7" t="s">
        <v>59</v>
      </c>
      <c r="R24" s="7" t="s">
        <v>60</v>
      </c>
      <c r="S24" s="7" t="s">
        <v>61</v>
      </c>
      <c r="T24" s="15" t="s">
        <v>63</v>
      </c>
      <c r="U24" s="7" t="s">
        <v>64</v>
      </c>
      <c r="V24" s="7" t="s">
        <v>70</v>
      </c>
      <c r="W24" s="7" t="s">
        <v>77</v>
      </c>
      <c r="X24" s="7" t="s">
        <v>82</v>
      </c>
      <c r="Y24" s="7" t="s">
        <v>85</v>
      </c>
      <c r="Z24" s="7" t="s">
        <v>86</v>
      </c>
      <c r="AA24" s="7" t="s">
        <v>97</v>
      </c>
      <c r="AB24" s="7" t="s">
        <v>99</v>
      </c>
      <c r="AC24" s="7" t="s">
        <v>101</v>
      </c>
      <c r="AD24" s="15" t="s">
        <v>39</v>
      </c>
      <c r="AE24" s="15" t="s">
        <v>39</v>
      </c>
      <c r="AF24" s="15" t="s">
        <v>39</v>
      </c>
      <c r="AG24" s="7" t="s">
        <v>102</v>
      </c>
      <c r="AH24" s="7" t="s">
        <v>105</v>
      </c>
      <c r="AI24" s="7" t="s">
        <v>112</v>
      </c>
      <c r="AJ24" s="7" t="s">
        <v>114</v>
      </c>
      <c r="AK24" s="7" t="s">
        <v>115</v>
      </c>
      <c r="AL24" s="7" t="s">
        <v>124</v>
      </c>
      <c r="AM24" s="7" t="s">
        <v>125</v>
      </c>
      <c r="AN24" s="15" t="s">
        <v>39</v>
      </c>
      <c r="AO24" s="15" t="s">
        <v>39</v>
      </c>
      <c r="AP24" s="7" t="s">
        <v>134</v>
      </c>
      <c r="AQ24" s="7" t="s">
        <v>135</v>
      </c>
      <c r="AR24" s="7" t="s">
        <v>145</v>
      </c>
      <c r="AS24" s="7" t="s">
        <v>146</v>
      </c>
      <c r="AT24" s="7" t="s">
        <v>154</v>
      </c>
      <c r="AU24" s="7" t="s">
        <v>155</v>
      </c>
      <c r="AV24" s="7" t="s">
        <v>156</v>
      </c>
      <c r="AW24" s="7" t="s">
        <v>159</v>
      </c>
    </row>
    <row r="25" customFormat="false" ht="15" hidden="false" customHeight="false" outlineLevel="0" collapsed="false">
      <c r="C25" s="28" t="s">
        <v>22</v>
      </c>
      <c r="D25" s="28" t="s">
        <v>26</v>
      </c>
      <c r="E25" s="77" t="s">
        <v>29</v>
      </c>
      <c r="F25" s="28" t="s">
        <v>32</v>
      </c>
      <c r="G25" s="28" t="s">
        <v>35</v>
      </c>
      <c r="H25" s="15" t="s">
        <v>40</v>
      </c>
      <c r="I25" s="28" t="n">
        <v>224</v>
      </c>
      <c r="J25" s="15" t="s">
        <v>40</v>
      </c>
      <c r="K25" s="28" t="s">
        <v>40</v>
      </c>
      <c r="L25" s="28" t="s">
        <v>40</v>
      </c>
      <c r="M25" s="15" t="s">
        <v>40</v>
      </c>
      <c r="N25" s="15" t="s">
        <v>40</v>
      </c>
      <c r="O25" s="28" t="s">
        <v>37</v>
      </c>
      <c r="P25" s="28" t="s">
        <v>37</v>
      </c>
      <c r="Q25" s="28" t="s">
        <v>37</v>
      </c>
      <c r="R25" s="28" t="s">
        <v>40</v>
      </c>
      <c r="S25" s="28" t="s">
        <v>40</v>
      </c>
      <c r="T25" s="15" t="s">
        <v>40</v>
      </c>
      <c r="U25" s="28" t="n">
        <v>1221</v>
      </c>
      <c r="V25" s="28" t="s">
        <v>26</v>
      </c>
      <c r="W25" s="28" t="s">
        <v>40</v>
      </c>
      <c r="X25" s="28" t="s">
        <v>40</v>
      </c>
      <c r="Y25" s="28" t="s">
        <v>40</v>
      </c>
      <c r="Z25" s="28" t="s">
        <v>199</v>
      </c>
      <c r="AA25" s="28" t="s">
        <v>40</v>
      </c>
      <c r="AB25" s="28" t="s">
        <v>40</v>
      </c>
      <c r="AC25" s="28" t="s">
        <v>40</v>
      </c>
      <c r="AD25" s="15" t="s">
        <v>40</v>
      </c>
      <c r="AE25" s="15" t="s">
        <v>40</v>
      </c>
      <c r="AF25" s="15" t="s">
        <v>40</v>
      </c>
      <c r="AG25" s="28" t="s">
        <v>104</v>
      </c>
      <c r="AH25" s="78" t="s">
        <v>359</v>
      </c>
      <c r="AI25" s="28" t="s">
        <v>103</v>
      </c>
      <c r="AJ25" s="28" t="s">
        <v>40</v>
      </c>
      <c r="AK25" s="79" t="s">
        <v>206</v>
      </c>
      <c r="AL25" s="28" t="s">
        <v>40</v>
      </c>
      <c r="AM25" s="78" t="s">
        <v>126</v>
      </c>
      <c r="AN25" s="15" t="s">
        <v>40</v>
      </c>
      <c r="AO25" s="15" t="s">
        <v>40</v>
      </c>
      <c r="AP25" s="28" t="s">
        <v>40</v>
      </c>
      <c r="AQ25" s="28" t="s">
        <v>143</v>
      </c>
      <c r="AR25" s="28" t="s">
        <v>40</v>
      </c>
      <c r="AS25" s="28" t="n">
        <v>2</v>
      </c>
      <c r="AT25" s="28" t="s">
        <v>40</v>
      </c>
      <c r="AU25" s="28" t="s">
        <v>40</v>
      </c>
      <c r="AV25" s="28" t="s">
        <v>40</v>
      </c>
      <c r="AW25" s="28" t="s">
        <v>40</v>
      </c>
    </row>
    <row r="28" customFormat="false" ht="15" hidden="false" customHeight="false" outlineLevel="0" collapsed="false">
      <c r="C28" s="59" t="n">
        <f aca="false">0+1</f>
        <v>1</v>
      </c>
      <c r="D28" s="59" t="n">
        <f aca="false">C28+1</f>
        <v>2</v>
      </c>
      <c r="E28" s="59" t="n">
        <f aca="false">D28+1</f>
        <v>3</v>
      </c>
      <c r="F28" s="59" t="n">
        <f aca="false">E28+1</f>
        <v>4</v>
      </c>
      <c r="G28" s="59" t="n">
        <f aca="false">F28+1</f>
        <v>5</v>
      </c>
      <c r="H28" s="59" t="n">
        <f aca="false">G28+1</f>
        <v>6</v>
      </c>
      <c r="I28" s="63" t="n">
        <f aca="false">H28+1</f>
        <v>7</v>
      </c>
      <c r="J28" s="64" t="n">
        <f aca="false">I28+1</f>
        <v>8</v>
      </c>
      <c r="K28" s="64" t="n">
        <f aca="false">J28+1</f>
        <v>9</v>
      </c>
      <c r="L28" s="63" t="n">
        <f aca="false">K28+1</f>
        <v>10</v>
      </c>
      <c r="M28" s="63" t="n">
        <f aca="false">L28+1</f>
        <v>11</v>
      </c>
      <c r="N28" s="59" t="n">
        <f aca="false">M28+1</f>
        <v>12</v>
      </c>
      <c r="O28" s="64" t="n">
        <f aca="false">N28+1</f>
        <v>13</v>
      </c>
      <c r="P28" s="64" t="n">
        <f aca="false">O28+1</f>
        <v>14</v>
      </c>
      <c r="Q28" s="64" t="n">
        <f aca="false">P28+1</f>
        <v>15</v>
      </c>
      <c r="R28" s="64" t="n">
        <f aca="false">Q28+1</f>
        <v>16</v>
      </c>
      <c r="S28" s="64" t="n">
        <f aca="false">R28+1</f>
        <v>17</v>
      </c>
      <c r="T28" s="64" t="n">
        <f aca="false">S28+1</f>
        <v>18</v>
      </c>
      <c r="U28" s="64" t="n">
        <f aca="false">T28+1</f>
        <v>19</v>
      </c>
      <c r="V28" s="64" t="n">
        <f aca="false">U28+1</f>
        <v>20</v>
      </c>
      <c r="W28" s="67" t="n">
        <f aca="false">V28+1</f>
        <v>21</v>
      </c>
      <c r="X28" s="59" t="n">
        <f aca="false">W28+1</f>
        <v>22</v>
      </c>
      <c r="Y28" s="64" t="n">
        <f aca="false">X28+1</f>
        <v>23</v>
      </c>
      <c r="Z28" s="64" t="n">
        <f aca="false">Y28+1</f>
        <v>24</v>
      </c>
      <c r="AA28" s="63" t="n">
        <f aca="false">Z28+1</f>
        <v>25</v>
      </c>
      <c r="AB28" s="63" t="n">
        <f aca="false">AA28+1</f>
        <v>26</v>
      </c>
      <c r="AC28" s="63" t="n">
        <f aca="false">AB28+1</f>
        <v>27</v>
      </c>
      <c r="AD28" s="64" t="n">
        <f aca="false">AC28+1</f>
        <v>28</v>
      </c>
      <c r="AE28" s="64" t="n">
        <f aca="false">AD28+1</f>
        <v>29</v>
      </c>
      <c r="AF28" s="64" t="n">
        <f aca="false">AE28+1</f>
        <v>30</v>
      </c>
      <c r="AG28" s="64" t="n">
        <f aca="false">AF28+1</f>
        <v>31</v>
      </c>
      <c r="AH28" s="63" t="n">
        <v>32</v>
      </c>
      <c r="AI28" s="63" t="n">
        <v>33</v>
      </c>
      <c r="AJ28" s="63" t="n">
        <f aca="false">AI28+1</f>
        <v>34</v>
      </c>
      <c r="AK28" s="64" t="n">
        <f aca="false">AJ28+1</f>
        <v>35</v>
      </c>
      <c r="AL28" s="64" t="n">
        <f aca="false">AK28+1</f>
        <v>36</v>
      </c>
      <c r="AM28" s="64" t="n">
        <f aca="false">AL28+1</f>
        <v>37</v>
      </c>
      <c r="AN28" s="64" t="n">
        <f aca="false">AM28+1</f>
        <v>38</v>
      </c>
      <c r="AO28" s="64" t="n">
        <f aca="false">AN28+1</f>
        <v>39</v>
      </c>
      <c r="AP28" s="35" t="n">
        <f aca="false">AO28+1</f>
        <v>40</v>
      </c>
    </row>
    <row r="29" customFormat="false" ht="105" hidden="false" customHeight="false" outlineLevel="0" collapsed="false">
      <c r="A29" s="75" t="s">
        <v>401</v>
      </c>
      <c r="B29" s="76" t="s">
        <v>281</v>
      </c>
      <c r="C29" s="80" t="s">
        <v>21</v>
      </c>
      <c r="D29" s="80" t="s">
        <v>25</v>
      </c>
      <c r="E29" s="80" t="s">
        <v>28</v>
      </c>
      <c r="F29" s="80" t="s">
        <v>284</v>
      </c>
      <c r="G29" s="80" t="s">
        <v>34</v>
      </c>
      <c r="H29" s="80" t="s">
        <v>42</v>
      </c>
      <c r="I29" s="15" t="s">
        <v>39</v>
      </c>
      <c r="J29" s="81" t="s">
        <v>61</v>
      </c>
      <c r="K29" s="81" t="s">
        <v>290</v>
      </c>
      <c r="L29" s="15" t="s">
        <v>39</v>
      </c>
      <c r="M29" s="15" t="s">
        <v>39</v>
      </c>
      <c r="N29" s="80" t="s">
        <v>295</v>
      </c>
      <c r="O29" s="81" t="s">
        <v>298</v>
      </c>
      <c r="P29" s="81" t="s">
        <v>301</v>
      </c>
      <c r="Q29" s="81" t="s">
        <v>304</v>
      </c>
      <c r="R29" s="81" t="s">
        <v>306</v>
      </c>
      <c r="S29" s="81" t="s">
        <v>310</v>
      </c>
      <c r="T29" s="81" t="s">
        <v>312</v>
      </c>
      <c r="U29" s="81" t="s">
        <v>316</v>
      </c>
      <c r="V29" s="81" t="s">
        <v>320</v>
      </c>
      <c r="W29" s="9" t="s">
        <v>321</v>
      </c>
      <c r="X29" s="80" t="s">
        <v>325</v>
      </c>
      <c r="Y29" s="81" t="s">
        <v>326</v>
      </c>
      <c r="Z29" s="81" t="s">
        <v>327</v>
      </c>
      <c r="AA29" s="15" t="s">
        <v>39</v>
      </c>
      <c r="AB29" s="15" t="s">
        <v>39</v>
      </c>
      <c r="AC29" s="15" t="s">
        <v>39</v>
      </c>
      <c r="AD29" s="81" t="s">
        <v>328</v>
      </c>
      <c r="AE29" s="81" t="s">
        <v>331</v>
      </c>
      <c r="AF29" s="81" t="s">
        <v>332</v>
      </c>
      <c r="AG29" s="81" t="s">
        <v>336</v>
      </c>
      <c r="AH29" s="15" t="s">
        <v>39</v>
      </c>
      <c r="AI29" s="15" t="s">
        <v>39</v>
      </c>
      <c r="AJ29" s="15" t="s">
        <v>39</v>
      </c>
      <c r="AK29" s="81" t="s">
        <v>338</v>
      </c>
      <c r="AL29" s="81" t="s">
        <v>341</v>
      </c>
      <c r="AM29" s="81" t="s">
        <v>345</v>
      </c>
      <c r="AN29" s="81" t="s">
        <v>346</v>
      </c>
      <c r="AO29" s="81" t="s">
        <v>348</v>
      </c>
      <c r="AP29" s="81" t="s">
        <v>349</v>
      </c>
    </row>
    <row r="30" customFormat="false" ht="15.75" hidden="false" customHeight="false" outlineLevel="0" collapsed="false">
      <c r="C30" s="82" t="s">
        <v>281</v>
      </c>
      <c r="D30" s="82" t="s">
        <v>26</v>
      </c>
      <c r="E30" s="83" t="s">
        <v>29</v>
      </c>
      <c r="F30" s="82" t="s">
        <v>171</v>
      </c>
      <c r="G30" s="82" t="s">
        <v>35</v>
      </c>
      <c r="H30" s="82" t="n">
        <v>511</v>
      </c>
      <c r="I30" s="15" t="s">
        <v>40</v>
      </c>
      <c r="J30" s="82" t="s">
        <v>288</v>
      </c>
      <c r="K30" s="82" t="s">
        <v>291</v>
      </c>
      <c r="L30" s="15" t="s">
        <v>40</v>
      </c>
      <c r="M30" s="15" t="s">
        <v>40</v>
      </c>
      <c r="N30" s="82" t="s">
        <v>40</v>
      </c>
      <c r="O30" s="86" t="s">
        <v>407</v>
      </c>
      <c r="P30" s="82" t="s">
        <v>40</v>
      </c>
      <c r="Q30" s="82" t="s">
        <v>104</v>
      </c>
      <c r="R30" s="87" t="s">
        <v>408</v>
      </c>
      <c r="S30" s="82" t="s">
        <v>103</v>
      </c>
      <c r="T30" s="82" t="n">
        <v>11</v>
      </c>
      <c r="U30" s="82" t="s">
        <v>40</v>
      </c>
      <c r="V30" s="82" t="s">
        <v>40</v>
      </c>
      <c r="W30" s="82" t="s">
        <v>37</v>
      </c>
      <c r="X30" s="82" t="s">
        <v>40</v>
      </c>
      <c r="Y30" s="82" t="s">
        <v>40</v>
      </c>
      <c r="Z30" s="82" t="s">
        <v>40</v>
      </c>
      <c r="AA30" s="15" t="s">
        <v>40</v>
      </c>
      <c r="AB30" s="15" t="s">
        <v>40</v>
      </c>
      <c r="AC30" s="15" t="s">
        <v>40</v>
      </c>
      <c r="AD30" s="82" t="s">
        <v>40</v>
      </c>
      <c r="AE30" s="82" t="s">
        <v>40</v>
      </c>
      <c r="AF30" s="82" t="s">
        <v>40</v>
      </c>
      <c r="AG30" s="82" t="s">
        <v>40</v>
      </c>
      <c r="AH30" s="15" t="s">
        <v>40</v>
      </c>
      <c r="AI30" s="15" t="s">
        <v>40</v>
      </c>
      <c r="AJ30" s="15" t="s">
        <v>40</v>
      </c>
      <c r="AK30" s="82" t="s">
        <v>40</v>
      </c>
      <c r="AL30" s="82" t="s">
        <v>40</v>
      </c>
      <c r="AM30" s="82" t="s">
        <v>40</v>
      </c>
      <c r="AN30" s="82" t="s">
        <v>347</v>
      </c>
      <c r="AO30" s="82" t="s">
        <v>40</v>
      </c>
      <c r="AP30" s="85" t="s">
        <v>40</v>
      </c>
    </row>
    <row r="32" customFormat="false" ht="15" hidden="false" customHeight="false" outlineLevel="0" collapsed="false">
      <c r="C32" s="59" t="n">
        <f aca="false">0+1</f>
        <v>1</v>
      </c>
      <c r="D32" s="59" t="n">
        <f aca="false">C32+1</f>
        <v>2</v>
      </c>
      <c r="E32" s="59" t="n">
        <f aca="false">D32+1</f>
        <v>3</v>
      </c>
      <c r="F32" s="59" t="n">
        <f aca="false">E32+1</f>
        <v>4</v>
      </c>
      <c r="G32" s="59" t="n">
        <f aca="false">F32+1</f>
        <v>5</v>
      </c>
      <c r="H32" s="59" t="n">
        <f aca="false">G32+1</f>
        <v>6</v>
      </c>
      <c r="I32" s="63" t="n">
        <f aca="false">H32+1</f>
        <v>7</v>
      </c>
      <c r="J32" s="64" t="n">
        <f aca="false">I32+1</f>
        <v>8</v>
      </c>
      <c r="K32" s="64" t="n">
        <f aca="false">J32+1</f>
        <v>9</v>
      </c>
      <c r="L32" s="63" t="n">
        <f aca="false">K32+1</f>
        <v>10</v>
      </c>
      <c r="M32" s="63" t="n">
        <f aca="false">L32+1</f>
        <v>11</v>
      </c>
      <c r="N32" s="59" t="n">
        <f aca="false">M32+1</f>
        <v>12</v>
      </c>
      <c r="O32" s="64" t="n">
        <f aca="false">N32+1</f>
        <v>13</v>
      </c>
      <c r="P32" s="64" t="n">
        <f aca="false">O32+1</f>
        <v>14</v>
      </c>
      <c r="Q32" s="64" t="n">
        <f aca="false">P32+1</f>
        <v>15</v>
      </c>
      <c r="R32" s="64" t="n">
        <f aca="false">Q32+1</f>
        <v>16</v>
      </c>
      <c r="S32" s="64" t="n">
        <f aca="false">R32+1</f>
        <v>17</v>
      </c>
      <c r="T32" s="64" t="n">
        <f aca="false">S32+1</f>
        <v>18</v>
      </c>
      <c r="U32" s="64" t="n">
        <f aca="false">T32+1</f>
        <v>19</v>
      </c>
      <c r="V32" s="64" t="n">
        <f aca="false">U32+1</f>
        <v>20</v>
      </c>
      <c r="W32" s="67" t="n">
        <f aca="false">V32+1</f>
        <v>21</v>
      </c>
      <c r="X32" s="59" t="n">
        <f aca="false">W32+1</f>
        <v>22</v>
      </c>
      <c r="Y32" s="64" t="n">
        <f aca="false">X32+1</f>
        <v>23</v>
      </c>
      <c r="Z32" s="64" t="n">
        <f aca="false">Y32+1</f>
        <v>24</v>
      </c>
      <c r="AA32" s="63" t="n">
        <f aca="false">Z32+1</f>
        <v>25</v>
      </c>
      <c r="AB32" s="63" t="n">
        <f aca="false">AA32+1</f>
        <v>26</v>
      </c>
      <c r="AC32" s="63" t="n">
        <f aca="false">AB32+1</f>
        <v>27</v>
      </c>
      <c r="AD32" s="64" t="n">
        <f aca="false">AC32+1</f>
        <v>28</v>
      </c>
      <c r="AE32" s="64" t="n">
        <f aca="false">AD32+1</f>
        <v>29</v>
      </c>
      <c r="AF32" s="64" t="n">
        <f aca="false">AE32+1</f>
        <v>30</v>
      </c>
      <c r="AG32" s="64" t="n">
        <f aca="false">AF32+1</f>
        <v>31</v>
      </c>
      <c r="AH32" s="63" t="n">
        <v>32</v>
      </c>
      <c r="AI32" s="63" t="n">
        <v>33</v>
      </c>
      <c r="AJ32" s="63" t="n">
        <f aca="false">AI32+1</f>
        <v>34</v>
      </c>
      <c r="AK32" s="64" t="n">
        <f aca="false">AJ32+1</f>
        <v>35</v>
      </c>
      <c r="AL32" s="64" t="n">
        <f aca="false">AK32+1</f>
        <v>36</v>
      </c>
      <c r="AM32" s="64" t="n">
        <f aca="false">AL32+1</f>
        <v>37</v>
      </c>
      <c r="AN32" s="64" t="n">
        <f aca="false">AM32+1</f>
        <v>38</v>
      </c>
      <c r="AO32" s="64" t="n">
        <f aca="false">AN32+1</f>
        <v>39</v>
      </c>
      <c r="AP32" s="35" t="n">
        <f aca="false">AO32+1</f>
        <v>40</v>
      </c>
    </row>
    <row r="33" customFormat="false" ht="105" hidden="false" customHeight="false" outlineLevel="0" collapsed="false">
      <c r="A33" s="75" t="s">
        <v>403</v>
      </c>
      <c r="B33" s="76" t="s">
        <v>281</v>
      </c>
      <c r="C33" s="80" t="s">
        <v>21</v>
      </c>
      <c r="D33" s="80" t="s">
        <v>25</v>
      </c>
      <c r="E33" s="80" t="s">
        <v>28</v>
      </c>
      <c r="F33" s="80" t="s">
        <v>284</v>
      </c>
      <c r="G33" s="80" t="s">
        <v>34</v>
      </c>
      <c r="H33" s="80" t="s">
        <v>42</v>
      </c>
      <c r="I33" s="15" t="s">
        <v>39</v>
      </c>
      <c r="J33" s="81" t="s">
        <v>61</v>
      </c>
      <c r="K33" s="81" t="s">
        <v>290</v>
      </c>
      <c r="L33" s="15" t="s">
        <v>39</v>
      </c>
      <c r="M33" s="15" t="s">
        <v>39</v>
      </c>
      <c r="N33" s="80" t="s">
        <v>295</v>
      </c>
      <c r="O33" s="81" t="s">
        <v>298</v>
      </c>
      <c r="P33" s="81" t="s">
        <v>301</v>
      </c>
      <c r="Q33" s="81" t="s">
        <v>304</v>
      </c>
      <c r="R33" s="81" t="s">
        <v>306</v>
      </c>
      <c r="S33" s="81" t="s">
        <v>310</v>
      </c>
      <c r="T33" s="81" t="s">
        <v>312</v>
      </c>
      <c r="U33" s="81" t="s">
        <v>316</v>
      </c>
      <c r="V33" s="81" t="s">
        <v>320</v>
      </c>
      <c r="W33" s="9" t="s">
        <v>321</v>
      </c>
      <c r="X33" s="80" t="s">
        <v>325</v>
      </c>
      <c r="Y33" s="81" t="s">
        <v>326</v>
      </c>
      <c r="Z33" s="81" t="s">
        <v>327</v>
      </c>
      <c r="AA33" s="15" t="s">
        <v>39</v>
      </c>
      <c r="AB33" s="15" t="s">
        <v>39</v>
      </c>
      <c r="AC33" s="15" t="s">
        <v>39</v>
      </c>
      <c r="AD33" s="81" t="s">
        <v>328</v>
      </c>
      <c r="AE33" s="81" t="s">
        <v>331</v>
      </c>
      <c r="AF33" s="81" t="s">
        <v>332</v>
      </c>
      <c r="AG33" s="81" t="s">
        <v>336</v>
      </c>
      <c r="AH33" s="15" t="s">
        <v>39</v>
      </c>
      <c r="AI33" s="15" t="s">
        <v>39</v>
      </c>
      <c r="AJ33" s="15" t="s">
        <v>39</v>
      </c>
      <c r="AK33" s="81" t="s">
        <v>338</v>
      </c>
      <c r="AL33" s="81" t="s">
        <v>341</v>
      </c>
      <c r="AM33" s="81" t="s">
        <v>345</v>
      </c>
      <c r="AN33" s="81" t="s">
        <v>346</v>
      </c>
      <c r="AO33" s="81" t="s">
        <v>348</v>
      </c>
      <c r="AP33" s="81" t="s">
        <v>349</v>
      </c>
    </row>
    <row r="34" customFormat="false" ht="15.75" hidden="false" customHeight="false" outlineLevel="0" collapsed="false">
      <c r="C34" s="82" t="s">
        <v>281</v>
      </c>
      <c r="D34" s="82" t="s">
        <v>26</v>
      </c>
      <c r="E34" s="83" t="s">
        <v>29</v>
      </c>
      <c r="F34" s="82" t="s">
        <v>171</v>
      </c>
      <c r="G34" s="86" t="s">
        <v>375</v>
      </c>
      <c r="H34" s="82" t="n">
        <v>511</v>
      </c>
      <c r="I34" s="15" t="s">
        <v>40</v>
      </c>
      <c r="J34" s="82" t="s">
        <v>288</v>
      </c>
      <c r="K34" s="82" t="s">
        <v>291</v>
      </c>
      <c r="L34" s="15" t="s">
        <v>40</v>
      </c>
      <c r="M34" s="15" t="s">
        <v>40</v>
      </c>
      <c r="N34" s="82" t="s">
        <v>40</v>
      </c>
      <c r="O34" s="82" t="s">
        <v>402</v>
      </c>
      <c r="P34" s="82" t="s">
        <v>40</v>
      </c>
      <c r="Q34" s="82" t="s">
        <v>104</v>
      </c>
      <c r="R34" s="87" t="s">
        <v>359</v>
      </c>
      <c r="S34" s="82" t="s">
        <v>103</v>
      </c>
      <c r="T34" s="82" t="n">
        <v>11</v>
      </c>
      <c r="U34" s="82" t="s">
        <v>40</v>
      </c>
      <c r="V34" s="82" t="s">
        <v>40</v>
      </c>
      <c r="W34" s="82" t="s">
        <v>37</v>
      </c>
      <c r="X34" s="82" t="s">
        <v>40</v>
      </c>
      <c r="Y34" s="82" t="s">
        <v>40</v>
      </c>
      <c r="Z34" s="82" t="s">
        <v>40</v>
      </c>
      <c r="AA34" s="15" t="s">
        <v>40</v>
      </c>
      <c r="AB34" s="15" t="s">
        <v>40</v>
      </c>
      <c r="AC34" s="15" t="s">
        <v>40</v>
      </c>
      <c r="AD34" s="82" t="n">
        <v>1221</v>
      </c>
      <c r="AE34" s="82" t="s">
        <v>199</v>
      </c>
      <c r="AF34" s="82" t="s">
        <v>40</v>
      </c>
      <c r="AG34" s="82" t="s">
        <v>40</v>
      </c>
      <c r="AH34" s="15" t="s">
        <v>40</v>
      </c>
      <c r="AI34" s="15" t="s">
        <v>40</v>
      </c>
      <c r="AJ34" s="15" t="s">
        <v>40</v>
      </c>
      <c r="AK34" s="82" t="s">
        <v>40</v>
      </c>
      <c r="AL34" s="82" t="s">
        <v>40</v>
      </c>
      <c r="AM34" s="82" t="s">
        <v>40</v>
      </c>
      <c r="AN34" s="82" t="s">
        <v>347</v>
      </c>
      <c r="AO34" s="82" t="s">
        <v>40</v>
      </c>
      <c r="AP34" s="85" t="s">
        <v>40</v>
      </c>
    </row>
  </sheetData>
  <mergeCells count="2">
    <mergeCell ref="C3:AW3"/>
    <mergeCell ref="C21:A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3" activeCellId="0" sqref="P63"/>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4" min="3" style="0" width="12.42"/>
    <col collapsed="false" customWidth="true" hidden="false" outlineLevel="0" max="5" min="5" style="0" width="4.28"/>
    <col collapsed="false" customWidth="true" hidden="false" outlineLevel="0" max="6" min="6" style="0" width="20.41"/>
    <col collapsed="false" customWidth="true" hidden="false" outlineLevel="0" max="7" min="7" style="0" width="13.28"/>
    <col collapsed="false" customWidth="true" hidden="false" outlineLevel="0" max="8" min="8" style="0" width="13.85"/>
    <col collapsed="false" customWidth="true" hidden="false" outlineLevel="0" max="9" min="9" style="0" width="12.42"/>
    <col collapsed="false" customWidth="true" hidden="false" outlineLevel="0" max="10" min="10" style="0" width="14.56"/>
    <col collapsed="false" customWidth="true" hidden="false" outlineLevel="0" max="11" min="11" style="0" width="14.41"/>
    <col collapsed="false" customWidth="true" hidden="false" outlineLevel="0" max="12" min="12" style="0" width="14.28"/>
    <col collapsed="false" customWidth="true" hidden="false" outlineLevel="0" max="13" min="13" style="0" width="5.13"/>
    <col collapsed="false" customWidth="true" hidden="false" outlineLevel="0" max="14" min="14" style="0" width="20.41"/>
    <col collapsed="false" customWidth="true" hidden="false" outlineLevel="0" max="16" min="15" style="0" width="12.42"/>
    <col collapsed="false" customWidth="true" hidden="false" outlineLevel="0" max="17" min="17" style="0" width="11.7"/>
    <col collapsed="false" customWidth="true" hidden="false" outlineLevel="0" max="18" min="18" style="0" width="4.7"/>
    <col collapsed="false" customWidth="true" hidden="false" outlineLevel="0" max="19" min="19" style="0" width="20.41"/>
    <col collapsed="false" customWidth="true" hidden="false" outlineLevel="0" max="21" min="20" style="0" width="12.42"/>
  </cols>
  <sheetData>
    <row r="4" customFormat="false" ht="78" hidden="false" customHeight="true" outlineLevel="0" collapsed="false">
      <c r="B4" s="57" t="s">
        <v>230</v>
      </c>
      <c r="C4" s="57" t="s">
        <v>409</v>
      </c>
      <c r="D4" s="57" t="s">
        <v>410</v>
      </c>
      <c r="F4" s="57" t="s">
        <v>230</v>
      </c>
      <c r="G4" s="57" t="s">
        <v>411</v>
      </c>
      <c r="H4" s="57" t="s">
        <v>412</v>
      </c>
      <c r="I4" s="57" t="s">
        <v>413</v>
      </c>
      <c r="J4" s="57" t="s">
        <v>414</v>
      </c>
      <c r="K4" s="57" t="s">
        <v>414</v>
      </c>
      <c r="L4" s="57" t="s">
        <v>415</v>
      </c>
      <c r="N4" s="57" t="s">
        <v>230</v>
      </c>
      <c r="O4" s="57" t="s">
        <v>416</v>
      </c>
      <c r="P4" s="57" t="s">
        <v>416</v>
      </c>
      <c r="Q4" s="57" t="s">
        <v>417</v>
      </c>
      <c r="S4" s="57" t="s">
        <v>230</v>
      </c>
      <c r="T4" s="57" t="s">
        <v>418</v>
      </c>
      <c r="U4" s="57" t="s">
        <v>418</v>
      </c>
    </row>
    <row r="5" customFormat="false" ht="15" hidden="false" customHeight="false" outlineLevel="0" collapsed="false">
      <c r="A5" s="88" t="n">
        <f aca="false">0+1</f>
        <v>1</v>
      </c>
      <c r="B5" s="59" t="s">
        <v>21</v>
      </c>
      <c r="C5" s="60" t="s">
        <v>419</v>
      </c>
      <c r="D5" s="60" t="s">
        <v>419</v>
      </c>
      <c r="F5" s="59" t="s">
        <v>21</v>
      </c>
      <c r="G5" s="60" t="s">
        <v>419</v>
      </c>
      <c r="H5" s="60" t="s">
        <v>419</v>
      </c>
      <c r="I5" s="60" t="s">
        <v>419</v>
      </c>
      <c r="J5" s="60" t="s">
        <v>419</v>
      </c>
      <c r="K5" s="60" t="s">
        <v>419</v>
      </c>
      <c r="L5" s="60" t="s">
        <v>419</v>
      </c>
      <c r="N5" s="59" t="s">
        <v>21</v>
      </c>
      <c r="O5" s="60" t="s">
        <v>419</v>
      </c>
      <c r="P5" s="60" t="s">
        <v>419</v>
      </c>
      <c r="Q5" s="60" t="s">
        <v>419</v>
      </c>
      <c r="S5" s="59" t="s">
        <v>21</v>
      </c>
      <c r="T5" s="60" t="s">
        <v>419</v>
      </c>
      <c r="U5" s="60" t="s">
        <v>419</v>
      </c>
    </row>
    <row r="6" customFormat="false" ht="28.5" hidden="false" customHeight="false" outlineLevel="0" collapsed="false">
      <c r="A6" s="88" t="n">
        <f aca="false">A5+1</f>
        <v>2</v>
      </c>
      <c r="B6" s="59" t="s">
        <v>25</v>
      </c>
      <c r="C6" s="61" t="s">
        <v>26</v>
      </c>
      <c r="D6" s="61" t="s">
        <v>26</v>
      </c>
      <c r="F6" s="59" t="s">
        <v>25</v>
      </c>
      <c r="G6" s="61" t="s">
        <v>26</v>
      </c>
      <c r="H6" s="61" t="s">
        <v>26</v>
      </c>
      <c r="I6" s="61" t="s">
        <v>26</v>
      </c>
      <c r="J6" s="61" t="s">
        <v>26</v>
      </c>
      <c r="K6" s="61" t="s">
        <v>26</v>
      </c>
      <c r="L6" s="61" t="s">
        <v>26</v>
      </c>
      <c r="N6" s="59" t="s">
        <v>25</v>
      </c>
      <c r="O6" s="61" t="s">
        <v>26</v>
      </c>
      <c r="P6" s="61" t="s">
        <v>26</v>
      </c>
      <c r="Q6" s="61" t="s">
        <v>26</v>
      </c>
      <c r="S6" s="59" t="s">
        <v>25</v>
      </c>
      <c r="T6" s="61" t="s">
        <v>26</v>
      </c>
      <c r="U6" s="61" t="s">
        <v>26</v>
      </c>
    </row>
    <row r="7" customFormat="false" ht="15" hidden="false" customHeight="false" outlineLevel="0" collapsed="false">
      <c r="A7" s="88" t="n">
        <f aca="false">A6+1</f>
        <v>3</v>
      </c>
      <c r="B7" s="59" t="s">
        <v>28</v>
      </c>
      <c r="C7" s="62" t="s">
        <v>29</v>
      </c>
      <c r="D7" s="62" t="s">
        <v>29</v>
      </c>
      <c r="F7" s="59" t="s">
        <v>28</v>
      </c>
      <c r="G7" s="62" t="s">
        <v>29</v>
      </c>
      <c r="H7" s="62" t="s">
        <v>29</v>
      </c>
      <c r="I7" s="62" t="s">
        <v>29</v>
      </c>
      <c r="J7" s="62" t="s">
        <v>29</v>
      </c>
      <c r="K7" s="62" t="s">
        <v>29</v>
      </c>
      <c r="L7" s="62" t="s">
        <v>29</v>
      </c>
      <c r="N7" s="59" t="s">
        <v>28</v>
      </c>
      <c r="O7" s="62" t="s">
        <v>29</v>
      </c>
      <c r="P7" s="62" t="s">
        <v>29</v>
      </c>
      <c r="Q7" s="62" t="s">
        <v>29</v>
      </c>
      <c r="S7" s="59" t="s">
        <v>28</v>
      </c>
      <c r="T7" s="62" t="s">
        <v>29</v>
      </c>
      <c r="U7" s="62" t="s">
        <v>29</v>
      </c>
    </row>
    <row r="8" customFormat="false" ht="15" hidden="false" customHeight="false" outlineLevel="0" collapsed="false">
      <c r="A8" s="88" t="n">
        <f aca="false">A7+1</f>
        <v>4</v>
      </c>
      <c r="B8" s="59" t="s">
        <v>284</v>
      </c>
      <c r="C8" s="61" t="s">
        <v>171</v>
      </c>
      <c r="D8" s="61" t="s">
        <v>171</v>
      </c>
      <c r="F8" s="59" t="s">
        <v>31</v>
      </c>
      <c r="G8" s="61" t="s">
        <v>171</v>
      </c>
      <c r="H8" s="61" t="s">
        <v>32</v>
      </c>
      <c r="I8" s="61" t="s">
        <v>171</v>
      </c>
      <c r="J8" s="61" t="s">
        <v>32</v>
      </c>
      <c r="K8" s="61" t="s">
        <v>171</v>
      </c>
      <c r="L8" s="61" t="s">
        <v>171</v>
      </c>
      <c r="N8" s="59" t="s">
        <v>31</v>
      </c>
      <c r="O8" s="61" t="s">
        <v>32</v>
      </c>
      <c r="P8" s="61" t="s">
        <v>32</v>
      </c>
      <c r="Q8" s="61" t="s">
        <v>171</v>
      </c>
      <c r="S8" s="59" t="s">
        <v>31</v>
      </c>
      <c r="T8" s="89" t="s">
        <v>140</v>
      </c>
      <c r="U8" s="90" t="s">
        <v>140</v>
      </c>
    </row>
    <row r="9" customFormat="false" ht="15" hidden="false" customHeight="false" outlineLevel="0" collapsed="false">
      <c r="A9" s="88" t="n">
        <f aca="false">A8+1</f>
        <v>5</v>
      </c>
      <c r="B9" s="59" t="s">
        <v>34</v>
      </c>
      <c r="C9" s="61" t="s">
        <v>35</v>
      </c>
      <c r="D9" s="61" t="s">
        <v>35</v>
      </c>
      <c r="F9" s="59" t="s">
        <v>34</v>
      </c>
      <c r="G9" s="61" t="s">
        <v>35</v>
      </c>
      <c r="H9" s="61" t="s">
        <v>35</v>
      </c>
      <c r="I9" s="61" t="s">
        <v>35</v>
      </c>
      <c r="J9" s="61" t="s">
        <v>143</v>
      </c>
      <c r="K9" s="61" t="s">
        <v>143</v>
      </c>
      <c r="L9" s="61" t="s">
        <v>35</v>
      </c>
      <c r="N9" s="59" t="s">
        <v>34</v>
      </c>
      <c r="O9" s="61" t="s">
        <v>35</v>
      </c>
      <c r="P9" s="61" t="s">
        <v>35</v>
      </c>
      <c r="Q9" s="61" t="s">
        <v>35</v>
      </c>
      <c r="S9" s="59" t="s">
        <v>34</v>
      </c>
      <c r="T9" s="91" t="s">
        <v>35</v>
      </c>
      <c r="U9" s="92" t="s">
        <v>143</v>
      </c>
    </row>
    <row r="10" customFormat="false" ht="15" hidden="false" customHeight="false" outlineLevel="0" collapsed="false">
      <c r="A10" s="93" t="n">
        <f aca="false">A9+1</f>
        <v>6</v>
      </c>
      <c r="B10" s="63" t="s">
        <v>39</v>
      </c>
      <c r="C10" s="63" t="s">
        <v>40</v>
      </c>
      <c r="D10" s="63" t="s">
        <v>40</v>
      </c>
      <c r="F10" s="63" t="s">
        <v>39</v>
      </c>
      <c r="G10" s="94" t="s">
        <v>40</v>
      </c>
      <c r="H10" s="63" t="s">
        <v>40</v>
      </c>
      <c r="I10" s="63" t="s">
        <v>40</v>
      </c>
      <c r="J10" s="63" t="s">
        <v>40</v>
      </c>
      <c r="K10" s="63" t="s">
        <v>40</v>
      </c>
      <c r="L10" s="63"/>
      <c r="N10" s="63" t="s">
        <v>39</v>
      </c>
      <c r="O10" s="63" t="s">
        <v>40</v>
      </c>
      <c r="P10" s="63"/>
      <c r="Q10" s="63" t="s">
        <v>40</v>
      </c>
      <c r="S10" s="63" t="s">
        <v>39</v>
      </c>
      <c r="T10" s="63" t="s">
        <v>40</v>
      </c>
      <c r="U10" s="63" t="s">
        <v>40</v>
      </c>
    </row>
    <row r="11" customFormat="false" ht="15" hidden="false" customHeight="false" outlineLevel="0" collapsed="false">
      <c r="A11" s="88" t="n">
        <f aca="false">A10+1</f>
        <v>7</v>
      </c>
      <c r="B11" s="59" t="s">
        <v>42</v>
      </c>
      <c r="C11" s="60" t="n">
        <v>21</v>
      </c>
      <c r="D11" s="60" t="n">
        <v>21</v>
      </c>
      <c r="F11" s="59" t="s">
        <v>42</v>
      </c>
      <c r="G11" s="60" t="n">
        <v>342</v>
      </c>
      <c r="H11" s="60" t="n">
        <v>341</v>
      </c>
      <c r="I11" s="60" t="n">
        <v>343</v>
      </c>
      <c r="J11" s="60" t="n">
        <v>341</v>
      </c>
      <c r="K11" s="60" t="n">
        <v>342</v>
      </c>
      <c r="L11" s="60" t="n">
        <v>342</v>
      </c>
      <c r="N11" s="59" t="s">
        <v>42</v>
      </c>
      <c r="O11" s="95" t="n">
        <v>81</v>
      </c>
      <c r="P11" s="95" t="n">
        <v>81</v>
      </c>
      <c r="Q11" s="95" t="n">
        <v>82</v>
      </c>
      <c r="S11" s="59" t="s">
        <v>42</v>
      </c>
      <c r="T11" s="95" t="n">
        <v>91</v>
      </c>
      <c r="U11" s="95" t="n">
        <v>91</v>
      </c>
    </row>
    <row r="12" customFormat="false" ht="15" hidden="false" customHeight="false" outlineLevel="0" collapsed="false">
      <c r="A12" s="93" t="n">
        <f aca="false">A11+1</f>
        <v>8</v>
      </c>
      <c r="B12" s="63" t="s">
        <v>39</v>
      </c>
      <c r="C12" s="63" t="s">
        <v>40</v>
      </c>
      <c r="D12" s="63" t="s">
        <v>40</v>
      </c>
      <c r="F12" s="63" t="s">
        <v>39</v>
      </c>
      <c r="G12" s="94" t="s">
        <v>40</v>
      </c>
      <c r="H12" s="63" t="s">
        <v>40</v>
      </c>
      <c r="I12" s="63" t="s">
        <v>40</v>
      </c>
      <c r="J12" s="63" t="s">
        <v>40</v>
      </c>
      <c r="K12" s="63" t="s">
        <v>40</v>
      </c>
      <c r="L12" s="63"/>
      <c r="N12" s="63" t="s">
        <v>39</v>
      </c>
      <c r="O12" s="63" t="s">
        <v>40</v>
      </c>
      <c r="P12" s="63"/>
      <c r="Q12" s="63" t="s">
        <v>40</v>
      </c>
      <c r="S12" s="63" t="s">
        <v>39</v>
      </c>
      <c r="T12" s="63" t="s">
        <v>40</v>
      </c>
      <c r="U12" s="63" t="s">
        <v>40</v>
      </c>
    </row>
    <row r="13" customFormat="false" ht="15" hidden="false" customHeight="false" outlineLevel="0" collapsed="false">
      <c r="A13" s="93" t="n">
        <f aca="false">A12+1</f>
        <v>9</v>
      </c>
      <c r="B13" s="63" t="s">
        <v>39</v>
      </c>
      <c r="C13" s="63" t="s">
        <v>40</v>
      </c>
      <c r="D13" s="63" t="s">
        <v>40</v>
      </c>
      <c r="F13" s="63" t="s">
        <v>39</v>
      </c>
      <c r="G13" s="94" t="s">
        <v>40</v>
      </c>
      <c r="H13" s="63" t="s">
        <v>40</v>
      </c>
      <c r="I13" s="63" t="s">
        <v>40</v>
      </c>
      <c r="J13" s="63" t="s">
        <v>40</v>
      </c>
      <c r="K13" s="63" t="s">
        <v>40</v>
      </c>
      <c r="L13" s="63"/>
      <c r="N13" s="63" t="s">
        <v>39</v>
      </c>
      <c r="O13" s="63" t="s">
        <v>40</v>
      </c>
      <c r="P13" s="63"/>
      <c r="Q13" s="63" t="s">
        <v>40</v>
      </c>
      <c r="S13" s="63" t="s">
        <v>39</v>
      </c>
      <c r="T13" s="63" t="s">
        <v>40</v>
      </c>
      <c r="U13" s="63" t="s">
        <v>40</v>
      </c>
    </row>
    <row r="14" customFormat="false" ht="28.5" hidden="false" customHeight="false" outlineLevel="0" collapsed="false">
      <c r="A14" s="88" t="n">
        <f aca="false">A13+1</f>
        <v>10</v>
      </c>
      <c r="B14" s="96" t="s">
        <v>321</v>
      </c>
      <c r="C14" s="60" t="s">
        <v>40</v>
      </c>
      <c r="D14" s="60" t="s">
        <v>40</v>
      </c>
      <c r="F14" s="96" t="s">
        <v>321</v>
      </c>
      <c r="G14" s="60" t="s">
        <v>37</v>
      </c>
      <c r="H14" s="60" t="s">
        <v>37</v>
      </c>
      <c r="I14" s="60" t="s">
        <v>37</v>
      </c>
      <c r="J14" s="60" t="s">
        <v>40</v>
      </c>
      <c r="K14" s="60" t="s">
        <v>40</v>
      </c>
      <c r="L14" s="60" t="s">
        <v>37</v>
      </c>
      <c r="N14" s="96" t="s">
        <v>321</v>
      </c>
      <c r="O14" s="60" t="s">
        <v>40</v>
      </c>
      <c r="P14" s="60" t="s">
        <v>40</v>
      </c>
      <c r="Q14" s="60" t="s">
        <v>40</v>
      </c>
      <c r="S14" s="96" t="s">
        <v>321</v>
      </c>
      <c r="T14" s="60" t="s">
        <v>40</v>
      </c>
      <c r="U14" s="60" t="s">
        <v>40</v>
      </c>
    </row>
    <row r="15" customFormat="false" ht="15" hidden="false" customHeight="false" outlineLevel="0" collapsed="false">
      <c r="A15" s="97" t="n">
        <f aca="false">A14+1</f>
        <v>11</v>
      </c>
      <c r="B15" s="64" t="s">
        <v>61</v>
      </c>
      <c r="C15" s="61" t="s">
        <v>40</v>
      </c>
      <c r="D15" s="61" t="s">
        <v>40</v>
      </c>
      <c r="F15" s="64" t="s">
        <v>61</v>
      </c>
      <c r="G15" s="61" t="s">
        <v>40</v>
      </c>
      <c r="H15" s="61" t="s">
        <v>40</v>
      </c>
      <c r="I15" s="61" t="s">
        <v>40</v>
      </c>
      <c r="J15" s="61" t="s">
        <v>40</v>
      </c>
      <c r="K15" s="61" t="s">
        <v>40</v>
      </c>
      <c r="L15" s="61" t="s">
        <v>40</v>
      </c>
      <c r="N15" s="64" t="s">
        <v>61</v>
      </c>
      <c r="O15" s="61" t="s">
        <v>40</v>
      </c>
      <c r="P15" s="61" t="s">
        <v>40</v>
      </c>
      <c r="Q15" s="61" t="s">
        <v>40</v>
      </c>
      <c r="S15" s="64" t="s">
        <v>61</v>
      </c>
      <c r="T15" s="61" t="s">
        <v>40</v>
      </c>
      <c r="U15" s="61" t="s">
        <v>40</v>
      </c>
    </row>
    <row r="16" customFormat="false" ht="15" hidden="false" customHeight="false" outlineLevel="0" collapsed="false">
      <c r="A16" s="88" t="n">
        <f aca="false">A15+1</f>
        <v>12</v>
      </c>
      <c r="B16" s="98" t="s">
        <v>64</v>
      </c>
      <c r="C16" s="61" t="s">
        <v>40</v>
      </c>
      <c r="D16" s="61" t="s">
        <v>40</v>
      </c>
      <c r="F16" s="98" t="s">
        <v>64</v>
      </c>
      <c r="G16" s="61" t="n">
        <v>1111</v>
      </c>
      <c r="H16" s="61" t="n">
        <v>124</v>
      </c>
      <c r="I16" s="61" t="n">
        <v>1221</v>
      </c>
      <c r="J16" s="61" t="s">
        <v>40</v>
      </c>
      <c r="K16" s="61" t="s">
        <v>40</v>
      </c>
      <c r="L16" s="61" t="s">
        <v>40</v>
      </c>
      <c r="N16" s="98" t="s">
        <v>64</v>
      </c>
      <c r="O16" s="61" t="s">
        <v>40</v>
      </c>
      <c r="P16" s="61" t="s">
        <v>40</v>
      </c>
      <c r="Q16" s="61" t="s">
        <v>40</v>
      </c>
      <c r="S16" s="98" t="s">
        <v>64</v>
      </c>
      <c r="T16" s="61" t="n">
        <v>1111</v>
      </c>
      <c r="U16" s="61" t="n">
        <v>13131</v>
      </c>
    </row>
    <row r="17" customFormat="false" ht="15" hidden="false" customHeight="false" outlineLevel="0" collapsed="false">
      <c r="A17" s="88" t="n">
        <f aca="false">A16+1</f>
        <v>13</v>
      </c>
      <c r="B17" s="98" t="s">
        <v>86</v>
      </c>
      <c r="C17" s="61" t="s">
        <v>40</v>
      </c>
      <c r="D17" s="61" t="s">
        <v>40</v>
      </c>
      <c r="F17" s="98" t="s">
        <v>86</v>
      </c>
      <c r="G17" s="61" t="s">
        <v>87</v>
      </c>
      <c r="H17" s="61" t="s">
        <v>395</v>
      </c>
      <c r="I17" s="61" t="s">
        <v>88</v>
      </c>
      <c r="J17" s="61" t="s">
        <v>199</v>
      </c>
      <c r="K17" s="61" t="s">
        <v>88</v>
      </c>
      <c r="L17" s="61" t="s">
        <v>420</v>
      </c>
      <c r="N17" s="98" t="s">
        <v>86</v>
      </c>
      <c r="O17" s="61" t="s">
        <v>40</v>
      </c>
      <c r="P17" s="61" t="s">
        <v>40</v>
      </c>
      <c r="Q17" s="61" t="s">
        <v>40</v>
      </c>
      <c r="S17" s="98" t="s">
        <v>86</v>
      </c>
      <c r="T17" s="61" t="s">
        <v>87</v>
      </c>
      <c r="U17" s="61" t="s">
        <v>87</v>
      </c>
    </row>
    <row r="18" customFormat="false" ht="15" hidden="false" customHeight="false" outlineLevel="0" collapsed="false">
      <c r="A18" s="93" t="n">
        <f aca="false">A17+1</f>
        <v>14</v>
      </c>
      <c r="B18" s="63" t="s">
        <v>39</v>
      </c>
      <c r="C18" s="63" t="s">
        <v>40</v>
      </c>
      <c r="D18" s="63" t="s">
        <v>40</v>
      </c>
      <c r="F18" s="63" t="s">
        <v>39</v>
      </c>
      <c r="G18" s="94" t="s">
        <v>40</v>
      </c>
      <c r="H18" s="63" t="s">
        <v>40</v>
      </c>
      <c r="I18" s="63" t="s">
        <v>40</v>
      </c>
      <c r="J18" s="63" t="s">
        <v>40</v>
      </c>
      <c r="K18" s="63" t="s">
        <v>40</v>
      </c>
      <c r="L18" s="63" t="s">
        <v>40</v>
      </c>
      <c r="N18" s="63" t="s">
        <v>39</v>
      </c>
      <c r="O18" s="63" t="s">
        <v>40</v>
      </c>
      <c r="P18" s="63"/>
      <c r="Q18" s="63" t="s">
        <v>40</v>
      </c>
      <c r="S18" s="63" t="s">
        <v>39</v>
      </c>
      <c r="T18" s="63" t="s">
        <v>40</v>
      </c>
      <c r="U18" s="63" t="s">
        <v>40</v>
      </c>
    </row>
    <row r="19" customFormat="false" ht="28.5" hidden="false" customHeight="false" outlineLevel="0" collapsed="false">
      <c r="A19" s="88" t="n">
        <f aca="false">A18+1</f>
        <v>15</v>
      </c>
      <c r="B19" s="98" t="s">
        <v>421</v>
      </c>
      <c r="C19" s="60" t="s">
        <v>103</v>
      </c>
      <c r="D19" s="60" t="s">
        <v>422</v>
      </c>
      <c r="F19" s="98" t="s">
        <v>421</v>
      </c>
      <c r="G19" s="60" t="s">
        <v>103</v>
      </c>
      <c r="H19" s="60" t="s">
        <v>423</v>
      </c>
      <c r="I19" s="60" t="s">
        <v>104</v>
      </c>
      <c r="J19" s="60" t="s">
        <v>40</v>
      </c>
      <c r="K19" s="60" t="s">
        <v>40</v>
      </c>
      <c r="L19" s="60" t="s">
        <v>424</v>
      </c>
      <c r="N19" s="98" t="s">
        <v>421</v>
      </c>
      <c r="O19" s="60" t="s">
        <v>40</v>
      </c>
      <c r="P19" s="60" t="s">
        <v>40</v>
      </c>
      <c r="Q19" s="60" t="s">
        <v>40</v>
      </c>
      <c r="S19" s="98" t="s">
        <v>421</v>
      </c>
      <c r="T19" s="61" t="s">
        <v>103</v>
      </c>
      <c r="U19" s="61" t="s">
        <v>103</v>
      </c>
    </row>
    <row r="20" customFormat="false" ht="15" hidden="false" customHeight="false" outlineLevel="0" collapsed="false">
      <c r="A20" s="88" t="n">
        <f aca="false">A19+1</f>
        <v>16</v>
      </c>
      <c r="B20" s="98" t="s">
        <v>105</v>
      </c>
      <c r="C20" s="99" t="s">
        <v>214</v>
      </c>
      <c r="D20" s="65" t="s">
        <v>214</v>
      </c>
      <c r="F20" s="98" t="s">
        <v>105</v>
      </c>
      <c r="G20" s="99" t="s">
        <v>214</v>
      </c>
      <c r="H20" s="99" t="s">
        <v>214</v>
      </c>
      <c r="I20" s="99" t="s">
        <v>214</v>
      </c>
      <c r="J20" s="65" t="s">
        <v>425</v>
      </c>
      <c r="K20" s="65" t="s">
        <v>425</v>
      </c>
      <c r="L20" s="65" t="s">
        <v>425</v>
      </c>
      <c r="N20" s="98" t="s">
        <v>105</v>
      </c>
      <c r="O20" s="65" t="s">
        <v>426</v>
      </c>
      <c r="P20" s="65" t="s">
        <v>271</v>
      </c>
      <c r="Q20" s="65" t="s">
        <v>202</v>
      </c>
      <c r="S20" s="98" t="s">
        <v>105</v>
      </c>
      <c r="T20" s="65" t="s">
        <v>427</v>
      </c>
      <c r="U20" s="65" t="s">
        <v>383</v>
      </c>
    </row>
    <row r="21" customFormat="false" ht="15" hidden="false" customHeight="false" outlineLevel="0" collapsed="false">
      <c r="A21" s="88" t="n">
        <f aca="false">A20+1</f>
        <v>17</v>
      </c>
      <c r="B21" s="98" t="s">
        <v>112</v>
      </c>
      <c r="C21" s="61" t="s">
        <v>103</v>
      </c>
      <c r="D21" s="61" t="s">
        <v>103</v>
      </c>
      <c r="F21" s="98" t="s">
        <v>112</v>
      </c>
      <c r="G21" s="61" t="s">
        <v>103</v>
      </c>
      <c r="H21" s="61" t="s">
        <v>103</v>
      </c>
      <c r="I21" s="61" t="s">
        <v>103</v>
      </c>
      <c r="J21" s="61" t="s">
        <v>103</v>
      </c>
      <c r="K21" s="61" t="s">
        <v>103</v>
      </c>
      <c r="L21" s="61" t="s">
        <v>103</v>
      </c>
      <c r="N21" s="98" t="s">
        <v>112</v>
      </c>
      <c r="O21" s="61" t="s">
        <v>103</v>
      </c>
      <c r="P21" s="61" t="s">
        <v>103</v>
      </c>
      <c r="Q21" s="61" t="s">
        <v>103</v>
      </c>
      <c r="S21" s="98" t="s">
        <v>112</v>
      </c>
      <c r="T21" s="61" t="s">
        <v>103</v>
      </c>
      <c r="U21" s="61" t="s">
        <v>103</v>
      </c>
    </row>
    <row r="22" customFormat="false" ht="15" hidden="false" customHeight="false" outlineLevel="0" collapsed="false">
      <c r="A22" s="100"/>
      <c r="B22" s="100"/>
      <c r="C22" s="100"/>
      <c r="D22" s="100"/>
      <c r="F22" s="100"/>
      <c r="G22" s="100"/>
      <c r="H22" s="100"/>
      <c r="I22" s="100"/>
      <c r="J22" s="100"/>
      <c r="K22" s="100"/>
      <c r="L22" s="100"/>
      <c r="N22" s="100"/>
      <c r="O22" s="100"/>
      <c r="P22" s="101"/>
      <c r="Q22" s="100"/>
      <c r="S22" s="100"/>
      <c r="T22" s="100"/>
      <c r="U22" s="10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2:01:00Z</dcterms:created>
  <dc:creator>KOSKINENKI</dc:creator>
  <dc:description/>
  <dc:language>en-US</dc:language>
  <cp:lastModifiedBy>PESSIAN</cp:lastModifiedBy>
  <cp:lastPrinted>2009-11-23T07:23:48Z</cp:lastPrinted>
  <dcterms:modified xsi:type="dcterms:W3CDTF">2010-03-05T11: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309E93E986C248818DE22646201215</vt:lpwstr>
  </property>
</Properties>
</file>