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ontents" sheetId="1" state="visible" r:id="rId2"/>
    <sheet name="Sisällys" sheetId="2" state="visible" r:id="rId3"/>
    <sheet name="Innehåll" sheetId="3" state="visible" r:id="rId4"/>
    <sheet name="1" sheetId="4" state="visible" r:id="rId5"/>
    <sheet name="2.1" sheetId="5" state="visible" r:id="rId6"/>
    <sheet name="2.2" sheetId="6" state="visible" r:id="rId7"/>
    <sheet name="2.3"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1" sheetId="18" state="visible" r:id="rId19"/>
    <sheet name="13.2" sheetId="19" state="visible" r:id="rId20"/>
    <sheet name="13.3" sheetId="20" state="visible" r:id="rId21"/>
    <sheet name="13.4" sheetId="21" state="visible" r:id="rId22"/>
    <sheet name="13.5" sheetId="22" state="visible" r:id="rId23"/>
    <sheet name="13.6" sheetId="23" state="visible" r:id="rId24"/>
    <sheet name="14.1" sheetId="24" state="visible" r:id="rId25"/>
    <sheet name="14.2" sheetId="25" state="visible" r:id="rId26"/>
    <sheet name="14.3" sheetId="26" state="visible" r:id="rId27"/>
    <sheet name="14.4" sheetId="27" state="visible" r:id="rId28"/>
    <sheet name="14.5" sheetId="28" state="visible" r:id="rId29"/>
    <sheet name="14.6" sheetId="29" state="visible" r:id="rId30"/>
    <sheet name="15" sheetId="30" state="visible" r:id="rId31"/>
  </sheets>
  <definedNames>
    <definedName function="false" hidden="false" localSheetId="14" name="_xlnm.Print_Area" vbProcedure="false">'10'!$A$1:$P$73</definedName>
    <definedName function="false" hidden="false" localSheetId="15" name="_xlnm.Print_Area" vbProcedure="false">'11'!$A$1:$F$74</definedName>
    <definedName function="false" hidden="false" localSheetId="16" name="_xlnm.Print_Area" vbProcedure="false">'12'!$A$1:$E$73</definedName>
    <definedName function="false" hidden="false" localSheetId="17" name="_xlnm.Print_Area" vbProcedure="false">'13.1'!$A$1:$Z$86</definedName>
    <definedName function="false" hidden="false" localSheetId="18" name="_xlnm.Print_Area" vbProcedure="false">'13.2'!$A$1:$S$35</definedName>
    <definedName function="false" hidden="false" localSheetId="19" name="_xlnm.Print_Area" vbProcedure="false">'13.3'!$A$1:$S$83</definedName>
    <definedName function="false" hidden="false" localSheetId="19" name="_xlnm.Print_Titles" vbProcedure="false">'13.3'!$1:$7</definedName>
    <definedName function="false" hidden="false" localSheetId="20" name="_xlnm.Print_Area" vbProcedure="false">'13.4'!$A$1:$T$33</definedName>
    <definedName function="false" hidden="false" localSheetId="21" name="_xlnm.Print_Area" vbProcedure="false">'13.5'!$A$1:$R$66</definedName>
    <definedName function="false" hidden="false" localSheetId="22" name="_xlnm.Print_Area" vbProcedure="false">'13.6'!$A$1:$T$28</definedName>
    <definedName function="false" hidden="false" localSheetId="23" name="_xlnm.Print_Area" vbProcedure="false">'14.1'!$A$1:$Y$70</definedName>
    <definedName function="false" hidden="false" localSheetId="24" name="_xlnm.Print_Area" vbProcedure="false">'14.2'!$A$1:$S$33</definedName>
    <definedName function="false" hidden="false" localSheetId="25" name="_xlnm.Print_Area" vbProcedure="false">'14.3'!$A$1:$S$71</definedName>
    <definedName function="false" hidden="false" localSheetId="26" name="_xlnm.Print_Area" vbProcedure="false">'14.4'!$A$1:$T$33</definedName>
    <definedName function="false" hidden="false" localSheetId="27" name="_xlnm.Print_Area" vbProcedure="false">'14.5'!$A$1:$R$57</definedName>
    <definedName function="false" hidden="false" localSheetId="28" name="_xlnm.Print_Area" vbProcedure="false">'14.6'!$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748">
  <si>
    <t xml:space="preserve">Finland's Balance of Payments, annually</t>
  </si>
  <si>
    <t xml:space="preserve">1 Balance of payments</t>
  </si>
  <si>
    <t xml:space="preserve">2.1 Current account, credits</t>
  </si>
  <si>
    <t xml:space="preserve">2.2 Current account, debits</t>
  </si>
  <si>
    <t xml:space="preserve">2.3 Current account, net</t>
  </si>
  <si>
    <t xml:space="preserve">3 External assets and liabilities by investment type</t>
  </si>
  <si>
    <t xml:space="preserve">4 External assets and liabilities by sector</t>
  </si>
  <si>
    <t xml:space="preserve">5 International investment position by investment type</t>
  </si>
  <si>
    <t xml:space="preserve">6 International investment position by sector</t>
  </si>
  <si>
    <t xml:space="preserve">7 External assets and liabilities by sector and investment type 31 Dec 2007</t>
  </si>
  <si>
    <t xml:space="preserve"> 8 External assets and liabilities by sector and investment type 31 Dec 2008</t>
  </si>
  <si>
    <t xml:space="preserve">9 External assets and liabilities by sector and investment type, net change</t>
  </si>
  <si>
    <t xml:space="preserve">10 Current account by country breakdown</t>
  </si>
  <si>
    <t xml:space="preserve">11 External assets and liabilities by country breakdown, end-period stock</t>
  </si>
  <si>
    <t xml:space="preserve">12 External assets and liabilities by country breakdown</t>
  </si>
  <si>
    <t xml:space="preserve">13.1 Direct investment abroad, flow by country</t>
  </si>
  <si>
    <t xml:space="preserve">13.2 Direct investment abroad, flow by economic activity</t>
  </si>
  <si>
    <t xml:space="preserve">13.3 Direct investment abroad, stock by country</t>
  </si>
  <si>
    <t xml:space="preserve">13.4 Direct investment abroad, stock by economic activity</t>
  </si>
  <si>
    <t xml:space="preserve">13.5 Direct investment abroad, income by country</t>
  </si>
  <si>
    <t xml:space="preserve">13.6 Direct investment abroad, income by economic activity</t>
  </si>
  <si>
    <t xml:space="preserve">14.1 Direct investment in Finland, flow by country</t>
  </si>
  <si>
    <t xml:space="preserve">14.2 Direct investment in Finland, flow by economic activity</t>
  </si>
  <si>
    <t xml:space="preserve">14.3 Direct investment in Finland, stock by country</t>
  </si>
  <si>
    <t xml:space="preserve">14.4 Direct investment in Finland, stock by economic activity</t>
  </si>
  <si>
    <t xml:space="preserve">14.5 Direct investment in Finland, income by country</t>
  </si>
  <si>
    <t xml:space="preserve">14.6 Direct investment in Finland, income by economic activity</t>
  </si>
  <si>
    <t xml:space="preserve">15 Stock of outward portfolio investment by country</t>
  </si>
  <si>
    <t xml:space="preserve">Symbols:</t>
  </si>
  <si>
    <t xml:space="preserve">* preliminary</t>
  </si>
  <si>
    <t xml:space="preserve">** forecast</t>
  </si>
  <si>
    <t xml:space="preserve">- nil</t>
  </si>
  <si>
    <t xml:space="preserve">C confidential</t>
  </si>
  <si>
    <t xml:space="preserve">Suomen maksutase, vuosittain</t>
  </si>
  <si>
    <t xml:space="preserve">1 Maksutase</t>
  </si>
  <si>
    <t xml:space="preserve">2.1 Vaihtotase, tulot</t>
  </si>
  <si>
    <t xml:space="preserve">2.2 Vaihtotase, menot</t>
  </si>
  <si>
    <t xml:space="preserve">2.3 Vaihtotase, netto</t>
  </si>
  <si>
    <t xml:space="preserve">3 Ulkomaiset saamiset ja velat sijoituslajeittain</t>
  </si>
  <si>
    <t xml:space="preserve">4 Ulkomaiset saamiset ja velat sektoreittain</t>
  </si>
  <si>
    <t xml:space="preserve">5 Ulkomainen varallisuus sijoituslajeittain</t>
  </si>
  <si>
    <t xml:space="preserve">6 Ulkomainen varallisuus sektoreittain</t>
  </si>
  <si>
    <t xml:space="preserve">7 Ulkomaiset saamiset ja velat sektoreittain ja sijoituslajeittain vuoden 2007 lopussa</t>
  </si>
  <si>
    <t xml:space="preserve">8 Ulkomaiset saamiset ja velat sektoreittain ja sijoituslajeittain vuoden 2008 lopussa</t>
  </si>
  <si>
    <t xml:space="preserve">9 Ulkomaiset saamiset ja velat sektoreittain ja sijoituslajeittain, nettomuutos</t>
  </si>
  <si>
    <t xml:space="preserve">10. Vaihtotase maittain</t>
  </si>
  <si>
    <t xml:space="preserve">11. Ulkomaiset saamiset ja velat maittain, kanta ajanjakson lopussa</t>
  </si>
  <si>
    <t xml:space="preserve">12. Ulkomaiset saamiset ja velat maittain</t>
  </si>
  <si>
    <t xml:space="preserve">13.1 Suorat sijoitukset ulkomaille, virta maittain</t>
  </si>
  <si>
    <t xml:space="preserve">13.2 Suorat sijoitukset ulkomaille, virta toimialoittain</t>
  </si>
  <si>
    <t xml:space="preserve">13.3 Suorat sijoitukset ulkomaille, kanta maittain</t>
  </si>
  <si>
    <t xml:space="preserve">13.4 Suorat sijoitukset ulkomaille, kanta toimialoittain</t>
  </si>
  <si>
    <t xml:space="preserve">13.5 Suorat sijoitukset ulkomaille, tuotot maittain</t>
  </si>
  <si>
    <t xml:space="preserve">13.6 Suorat sijoitukset ulkomaille, tuotot toimialoittain</t>
  </si>
  <si>
    <t xml:space="preserve">14.1 Suorat sijoitukset Suomeen, virta maittain</t>
  </si>
  <si>
    <t xml:space="preserve">14.2 Suorat sijoitukset Suomeen, virta toimialoittain</t>
  </si>
  <si>
    <t xml:space="preserve">14.3 Suorat sijoitukset Suomeen, kanta maittain</t>
  </si>
  <si>
    <t xml:space="preserve">14.4 Suorat sijoitukset Suomeen, kanta toimialoittain</t>
  </si>
  <si>
    <t xml:space="preserve">14.5 Suorat sijoitukset Suomeen, tuotot maittain</t>
  </si>
  <si>
    <t xml:space="preserve">14.6 Suorat sijoitukset Suomeen, tuotot toimialoittain</t>
  </si>
  <si>
    <t xml:space="preserve">15. Arvopaperisijoitukset Suomesta ulkomaille maittain</t>
  </si>
  <si>
    <t xml:space="preserve">Selitykset:</t>
  </si>
  <si>
    <t xml:space="preserve">* ennakkotieto</t>
  </si>
  <si>
    <t xml:space="preserve">** ennakkoarvio</t>
  </si>
  <si>
    <t xml:space="preserve">- nolla</t>
  </si>
  <si>
    <t xml:space="preserve">C luottamuksellinen</t>
  </si>
  <si>
    <t xml:space="preserve">Finlands betalningsbalans, årsstatistik</t>
  </si>
  <si>
    <t xml:space="preserve">1 Betalningsbalans</t>
  </si>
  <si>
    <t xml:space="preserve">2.1 Bytesbalans, inkomster</t>
  </si>
  <si>
    <t xml:space="preserve">2.2 Bytesbalans, utgifter</t>
  </si>
  <si>
    <t xml:space="preserve">2.3 Bytesbalans, netto</t>
  </si>
  <si>
    <t xml:space="preserve">3 Utländska tillgångar och skulder efter investeringstyp</t>
  </si>
  <si>
    <t xml:space="preserve">4 Utländska tillgångar och skulder efter sektor</t>
  </si>
  <si>
    <t xml:space="preserve">5 Utlandsställning efter investeringstyp</t>
  </si>
  <si>
    <t xml:space="preserve">6 Utlandsställning efter sektor</t>
  </si>
  <si>
    <t xml:space="preserve">7 Utländska tillgångar och skulder efter sektor och investeringstyp 31.12.2007</t>
  </si>
  <si>
    <t xml:space="preserve">8 Utländska tillgångar och skulder efter sektor och investeringstyp 31.12.2008</t>
  </si>
  <si>
    <t xml:space="preserve">9 Utländska tillgångar och skulder efter sektor och investeringstyp, nettoförändring</t>
  </si>
  <si>
    <t xml:space="preserve">10 Bytesbalans med länderfördelning</t>
  </si>
  <si>
    <t xml:space="preserve">11 Utländska tillgångar och skulder med länderfördelning, stock vid periodens slut</t>
  </si>
  <si>
    <t xml:space="preserve">12 Utländska tillgångar och skulder med länderfördelning</t>
  </si>
  <si>
    <t xml:space="preserve">13.1 Direktinvesteringar i utlandet, flöde med länderfördelning</t>
  </si>
  <si>
    <t xml:space="preserve">13.2 Direktinvesteringar i utlandet, flöde med branschfördelning</t>
  </si>
  <si>
    <t xml:space="preserve">13.3 Direktinvesteringar i utlandet, stock med länderfördelning</t>
  </si>
  <si>
    <t xml:space="preserve">13.4 Direktinvesteringar i utlandet, stock med branschfördelning</t>
  </si>
  <si>
    <t xml:space="preserve">13.5 Direktinvesteringar i utlandet, avkastning med länderfördelning</t>
  </si>
  <si>
    <t xml:space="preserve">13.6 Direktinvesteringar i utlandet, avkastning med branschfördelning</t>
  </si>
  <si>
    <t xml:space="preserve">14.1 Direktinvesteringar i Finland, flöde med länderfördelning</t>
  </si>
  <si>
    <t xml:space="preserve">14.2 Direktinvesteringar i Finland, flöde med branschfördelning</t>
  </si>
  <si>
    <t xml:space="preserve">14.3 Direktinvesteringar i Finland, stock med länderfördelning</t>
  </si>
  <si>
    <t xml:space="preserve">14.4 Direktinvesteringar i Finland, stock med branschfördelning</t>
  </si>
  <si>
    <t xml:space="preserve">14.5 Direktinvesteringar i Finland, avkastning med länderfördelning</t>
  </si>
  <si>
    <t xml:space="preserve">14.6 Direktinvesteringar i Finland, avkastning med branschfördelning</t>
  </si>
  <si>
    <t xml:space="preserve">15 Portföljinvesteringar i utlandet med länderfördelning</t>
  </si>
  <si>
    <t xml:space="preserve">Teckenförklaring:</t>
  </si>
  <si>
    <t xml:space="preserve">* preliminär uppgift</t>
  </si>
  <si>
    <t xml:space="preserve">** preliminär beräkning </t>
  </si>
  <si>
    <t xml:space="preserve">- noll</t>
  </si>
  <si>
    <t xml:space="preserve">C konfidentiell uppgift</t>
  </si>
  <si>
    <t xml:space="preserve">1. Maksutase, milj. euroa</t>
  </si>
  <si>
    <t xml:space="preserve"> </t>
  </si>
  <si>
    <t xml:space="preserve">    Betalningsbalans, miljoner euro</t>
  </si>
  <si>
    <t xml:space="preserve">    Balance of payments, EUR million</t>
  </si>
  <si>
    <t xml:space="preserve">Virrat</t>
  </si>
  <si>
    <t xml:space="preserve">Flöde</t>
  </si>
  <si>
    <t xml:space="preserve">Flows</t>
  </si>
  <si>
    <t xml:space="preserve">2007*</t>
  </si>
  <si>
    <t xml:space="preserve">2008*</t>
  </si>
  <si>
    <t xml:space="preserve">VAIHTOTASE  •  BYTESBALANS  • CURRENT ACCOUNT </t>
  </si>
  <si>
    <t xml:space="preserve">Tavarat  •  Varor  •  Goods</t>
  </si>
  <si>
    <t xml:space="preserve">Palvelut • Tjänster • Services</t>
  </si>
  <si>
    <t xml:space="preserve">     Kuljetus • Transporter •Transportation</t>
  </si>
  <si>
    <t xml:space="preserve">     Matkailu • Resevaluta •Travel</t>
  </si>
  <si>
    <t xml:space="preserve">     Muut palvelut • Övriga tjänster • Other services</t>
  </si>
  <si>
    <t xml:space="preserve">Tuotannontekijäkorvaukset • Faktorinkomster • Income</t>
  </si>
  <si>
    <t xml:space="preserve">     Palkansaajakorvaukset • Löner • </t>
  </si>
  <si>
    <t xml:space="preserve">     Compensation of employees</t>
  </si>
  <si>
    <t xml:space="preserve">     Pääomakorvaukset • Kapitalavkastning •</t>
  </si>
  <si>
    <t xml:space="preserve">     Investment income</t>
  </si>
  <si>
    <t xml:space="preserve">          Suorat sijoitukset • Direktinvesteringar • Direct investment</t>
  </si>
  <si>
    <t xml:space="preserve">               Osingot ja uudelleen sijoitetut voitot • Dividender och </t>
  </si>
  <si>
    <t xml:space="preserve">               återinvesterade vinstmedel • Dividends and reinvested </t>
  </si>
  <si>
    <t xml:space="preserve">               earnings</t>
  </si>
  <si>
    <t xml:space="preserve">               Korot • Räntor • Interest</t>
  </si>
  <si>
    <t xml:space="preserve">          Arvopaperisijoitukset • Portföljinvesteringar • Portfolio </t>
  </si>
  <si>
    <t xml:space="preserve">          investment</t>
  </si>
  <si>
    <t xml:space="preserve">               Osingot • Dividender • Dividends</t>
  </si>
  <si>
    <t xml:space="preserve">          Muut sijoitukset • Övriga investeringar • Other investment</t>
  </si>
  <si>
    <t xml:space="preserve">Tulonsiirrot • Löpande transfereringar • Current transfers</t>
  </si>
  <si>
    <t xml:space="preserve">PÄÄOMANSIIRROT • KAPITALTRANSFERERINGAR • </t>
  </si>
  <si>
    <t xml:space="preserve">CAPITAL ACCOUNT</t>
  </si>
  <si>
    <t xml:space="preserve">RAHOITUSTASE • FINANSIELL BALANS • FINANCIAL </t>
  </si>
  <si>
    <r>
      <rPr>
        <b val="true"/>
        <sz val="10"/>
        <rFont val="Arial"/>
        <family val="2"/>
      </rPr>
      <t xml:space="preserve">ACCOUNT  </t>
    </r>
    <r>
      <rPr>
        <b val="true"/>
        <vertAlign val="superscript"/>
        <sz val="10"/>
        <rFont val="Arial"/>
        <family val="2"/>
      </rPr>
      <t xml:space="preserve">1 </t>
    </r>
  </si>
  <si>
    <r>
      <rPr>
        <sz val="10"/>
        <rFont val="Arial"/>
        <family val="2"/>
      </rPr>
      <t xml:space="preserve">Suorat sijoitukset • Direktinvesteringar • Direct investment  </t>
    </r>
    <r>
      <rPr>
        <vertAlign val="superscript"/>
        <sz val="10"/>
        <rFont val="Arial"/>
        <family val="2"/>
      </rPr>
      <t xml:space="preserve">2 </t>
    </r>
  </si>
  <si>
    <t xml:space="preserve">     Ulkomaille • I utlandet • Abroad</t>
  </si>
  <si>
    <t xml:space="preserve">     Suomeen • I Finland • In Finland</t>
  </si>
  <si>
    <r>
      <rPr>
        <sz val="10"/>
        <rFont val="Arial"/>
        <family val="2"/>
      </rPr>
      <t xml:space="preserve">Arvopaperisijoitukset • Portföljinvesteringar • Portfolio investment </t>
    </r>
    <r>
      <rPr>
        <vertAlign val="superscript"/>
        <sz val="10"/>
        <rFont val="Arial"/>
        <family val="2"/>
      </rPr>
      <t xml:space="preserve">1</t>
    </r>
  </si>
  <si>
    <t xml:space="preserve">     Osakkeet • Aktier • Shares</t>
  </si>
  <si>
    <t xml:space="preserve">     Velkapaperit • Räntebärande värdepapper • Debt securities</t>
  </si>
  <si>
    <t xml:space="preserve">          Joukkolainat • Masskuldebrev • Bonds</t>
  </si>
  <si>
    <t xml:space="preserve">          Rahamarkkinapaperit • Penningmarknadsinstrument •</t>
  </si>
  <si>
    <t xml:space="preserve">          Money market instruments</t>
  </si>
  <si>
    <r>
      <rPr>
        <sz val="10"/>
        <rFont val="Arial"/>
        <family val="2"/>
      </rPr>
      <t xml:space="preserve">Muut sijoitukset • Övriga investeringar • Other investment </t>
    </r>
    <r>
      <rPr>
        <vertAlign val="superscript"/>
        <sz val="10"/>
        <rFont val="Arial"/>
        <family val="2"/>
      </rPr>
      <t xml:space="preserve">1</t>
    </r>
  </si>
  <si>
    <t xml:space="preserve">     Suomen Pankki • Finlands Bank • Bank of Finland</t>
  </si>
  <si>
    <t xml:space="preserve">     Rahalaitokset • Monetära finansinstitut • MFIs</t>
  </si>
  <si>
    <t xml:space="preserve">     Julkisyhteisöt • Offentlig sektor • General government</t>
  </si>
  <si>
    <t xml:space="preserve">     - josta valtio •  - varav staten •  - of which central government</t>
  </si>
  <si>
    <t xml:space="preserve">     Muut • Övriga poster • Other sectors</t>
  </si>
  <si>
    <r>
      <rPr>
        <sz val="10"/>
        <rFont val="Arial"/>
        <family val="2"/>
      </rPr>
      <t xml:space="preserve">Johdannaiset • Finansiella derivat • Financial derivatives </t>
    </r>
    <r>
      <rPr>
        <vertAlign val="superscript"/>
        <sz val="10"/>
        <rFont val="Arial"/>
        <family val="2"/>
      </rPr>
      <t xml:space="preserve">1</t>
    </r>
  </si>
  <si>
    <t xml:space="preserve">Valuuttavaranto • Valutareserv • Reserve assets</t>
  </si>
  <si>
    <t xml:space="preserve">Virheelliset ja tunnistamattomat erät • Restpost • </t>
  </si>
  <si>
    <t xml:space="preserve">Errors and omissions</t>
  </si>
  <si>
    <r>
      <rPr>
        <vertAlign val="superscript"/>
        <sz val="10"/>
        <rFont val="Arial"/>
        <family val="2"/>
      </rPr>
      <t xml:space="preserve">1 </t>
    </r>
    <r>
      <rPr>
        <sz val="10"/>
        <rFont val="Arial"/>
        <family val="2"/>
      </rPr>
      <t xml:space="preserve">Velat - saamiset • Skulder – tillgångar • Liabilities less assets</t>
    </r>
  </si>
  <si>
    <r>
      <rPr>
        <vertAlign val="superscript"/>
        <sz val="10"/>
        <rFont val="Arial"/>
        <family val="2"/>
      </rPr>
      <t xml:space="preserve">2 </t>
    </r>
    <r>
      <rPr>
        <sz val="10"/>
        <rFont val="Arial"/>
        <family val="2"/>
      </rPr>
      <t xml:space="preserve">Suomeen - ulkomaille • I Finland – i utlandet • In Finland - Abroad  </t>
    </r>
  </si>
  <si>
    <t xml:space="preserve">2.  Vaihtotase, milj. euroa</t>
  </si>
  <si>
    <t xml:space="preserve">     Bytesbalans, miljoner euro</t>
  </si>
  <si>
    <t xml:space="preserve">     Current account, EUR million</t>
  </si>
  <si>
    <t xml:space="preserve">    2.1  Tulot  •  Inkomster  •  Credit </t>
  </si>
  <si>
    <t xml:space="preserve">Vienti  •  Export  •  Exports</t>
  </si>
  <si>
    <t xml:space="preserve">Korjaukset  •  Korrigeringar  •  Adjustments</t>
  </si>
  <si>
    <t xml:space="preserve">Jalostus  •  Förädling  •  Processing</t>
  </si>
  <si>
    <t xml:space="preserve">Muut  •  Övriga  •  Other</t>
  </si>
  <si>
    <t xml:space="preserve">Palvelut  •  Tjänster  •  Services </t>
  </si>
  <si>
    <t xml:space="preserve">Kuljetus  •  Transporter  •  Transportation</t>
  </si>
  <si>
    <t xml:space="preserve">Meriliikenne  •  Sjötrafik  •  Sea transport</t>
  </si>
  <si>
    <t xml:space="preserve">Matkustajat  •  Personbefordran  •  Passenger</t>
  </si>
  <si>
    <t xml:space="preserve">Rahdit  •  Frakt  •  Freight</t>
  </si>
  <si>
    <t xml:space="preserve">Palvelut  •  Tjänster  •  Services</t>
  </si>
  <si>
    <t xml:space="preserve">Lentoliikenne  •  Flygtrafik  •  Air transport</t>
  </si>
  <si>
    <t xml:space="preserve">Muu liikenne  •  Övriga transporter  •  Other transport</t>
  </si>
  <si>
    <t xml:space="preserve">Rautatieliikenne  •  Järnvägstrafik  •  Rail</t>
  </si>
  <si>
    <t xml:space="preserve">Tieliikenne  •  Vägtrafik  •  Road</t>
  </si>
  <si>
    <t xml:space="preserve">Matkailu  •  Resevaluta  •  Travel</t>
  </si>
  <si>
    <t xml:space="preserve">Työmatkat  •  Affärsresor  •  Business</t>
  </si>
  <si>
    <t xml:space="preserve">Vapaa-ajan matkat  •  Semesterressor  •  Personal</t>
  </si>
  <si>
    <t xml:space="preserve">Tietoliikenne  •  Kommunikation  •  Communications</t>
  </si>
  <si>
    <t xml:space="preserve">Posti  •  Post  •  Postal</t>
  </si>
  <si>
    <t xml:space="preserve">-</t>
  </si>
  <si>
    <t xml:space="preserve">Tele  •  Tele  •  Telecommunication</t>
  </si>
  <si>
    <t xml:space="preserve">Rakentaminen ulkomailla  •  Byggverksamhet i utlandet  •  Construction abroad</t>
  </si>
  <si>
    <t xml:space="preserve">Vakuutuspalvelut  •  Försäkringstjänster  •  Insurance services</t>
  </si>
  <si>
    <t xml:space="preserve">Rahoituspalvelut  •  Finansiella tjänster  •  Financial services</t>
  </si>
  <si>
    <t xml:space="preserve">Tietojenkäsittelypalvelut  •  Databehandlingstjänster  •  Computer and information</t>
  </si>
  <si>
    <t xml:space="preserve">Rojaltit ja lisenssit  •  Royalties och licenser  •  Royalties and license fees</t>
  </si>
  <si>
    <t xml:space="preserve">Muut liike-elämän palvelut   •  Övriga företagstjänster  •  Other business services</t>
  </si>
  <si>
    <t xml:space="preserve">Virkistys-, kulttuuri- ja vapaa-ajanpalvelut  •  Rekreations-, kultur- och fritidstjänster  •</t>
  </si>
  <si>
    <t xml:space="preserve">Personal, cultural and recreational services</t>
  </si>
  <si>
    <t xml:space="preserve">Julkiset palvelut   •  Offentliga tjänster  •  Government services</t>
  </si>
  <si>
    <t xml:space="preserve">Muut sekalaiset palvelut   •  Övriga tjänster  •  Services not allocated</t>
  </si>
  <si>
    <t xml:space="preserve">Tuotannontekijäkorvaukset  •  Faktorinkomster  •  Income</t>
  </si>
  <si>
    <t xml:space="preserve">Palkansaajakorvaukset  •  Löner  •  Compensation of employees </t>
  </si>
  <si>
    <t xml:space="preserve">Pääomakorvaukset  •  Kapitalavkastning  •  Investment income</t>
  </si>
  <si>
    <t xml:space="preserve">Suorat sijoitukset  •  Direktinvesteringar  •  Direct investment</t>
  </si>
  <si>
    <t xml:space="preserve">Osingot ja uudelleen sijoitetut voitot  •  Dividender och </t>
  </si>
  <si>
    <t xml:space="preserve">återinvesterade vinstmedel  •  Dividends and reinvested earnings</t>
  </si>
  <si>
    <t xml:space="preserve">Korot  •  Räntor  • Interest</t>
  </si>
  <si>
    <t xml:space="preserve">Arvopaperisijoitukset  • Portföljinvesteringar  •  Portfolioinvestment</t>
  </si>
  <si>
    <t xml:space="preserve">Osingot  • Dividender  • Dividends</t>
  </si>
  <si>
    <t xml:space="preserve">Joukkolainat  •  Masskuldebrev  •  Bonds</t>
  </si>
  <si>
    <t xml:space="preserve">Rahamarkkinapaperit  •  Penningmarknadsinstrument  •  </t>
  </si>
  <si>
    <t xml:space="preserve">Money market instruments</t>
  </si>
  <si>
    <t xml:space="preserve">Muut sijoitukset  •  Övriga investeringar  •  Other investment </t>
  </si>
  <si>
    <t xml:space="preserve">Tulonsiirrot  •  Löpande transfereringar  •  Current transfers</t>
  </si>
  <si>
    <t xml:space="preserve">Julkiset  •  Offentliga  •  General Government</t>
  </si>
  <si>
    <t xml:space="preserve">Yksityiset  •  Privata  •  Private</t>
  </si>
  <si>
    <t xml:space="preserve">    2.2  Menot  •  Utgifter  •  Debit</t>
  </si>
  <si>
    <t xml:space="preserve">    2.3  Netto  •  Netto  •  Net</t>
  </si>
  <si>
    <t xml:space="preserve"> 3. Ulkomaiset saamiset ja velat sijoituslajeittain, milj. euroa</t>
  </si>
  <si>
    <t xml:space="preserve">     Utländska tillgångar och skulder efter investeringstyp, miljoner euro </t>
  </si>
  <si>
    <t xml:space="preserve">     External assets and liabilities by investment type, EUR million</t>
  </si>
  <si>
    <t xml:space="preserve">Flöden</t>
  </si>
  <si>
    <t xml:space="preserve">BRUTTOSAAMISET  •  TILLGÅNGAR  • ASSETS </t>
  </si>
  <si>
    <t xml:space="preserve">Suorat sijoitukset ulkomaille  • Direktinvesteringar i utlandet  •  Direct investment abroad</t>
  </si>
  <si>
    <t xml:space="preserve">     Oma pääoma   • Eget kapital • Equity capital</t>
  </si>
  <si>
    <t xml:space="preserve">     Muu pääoma • Övrigt kapital • Other capital</t>
  </si>
  <si>
    <t xml:space="preserve">Arvopaperisijoitukset  •  Portföljinvesteringar  •  Portfolio investment</t>
  </si>
  <si>
    <t xml:space="preserve">     Osakkeet  •  Aktier •  Shares</t>
  </si>
  <si>
    <t xml:space="preserve">     Velkapaperit  •  Räntebärande värdepapper  •  Debt securities</t>
  </si>
  <si>
    <t xml:space="preserve">     Joukkolainat  •  Masskuldebrev  •  Bonds</t>
  </si>
  <si>
    <t xml:space="preserve">     Rahamarkkinapaperit  • Penningmarknadsinstrument • Money market instruments </t>
  </si>
  <si>
    <t xml:space="preserve">Muut sijoitukset  •  Övriga investeringar  •  Other investment</t>
  </si>
  <si>
    <t xml:space="preserve">     Suomen Pankki  •  Finlands Bank  •  Bank of Finland</t>
  </si>
  <si>
    <t xml:space="preserve">     Rahalaitokset  •  Monetära finansinstitut  •  MFIs</t>
  </si>
  <si>
    <t xml:space="preserve">     Julkisyhteisöt  •  Offentlig sektor  •  General government</t>
  </si>
  <si>
    <t xml:space="preserve">     - josta valtio  •    - varav staten  •    -of which central government</t>
  </si>
  <si>
    <t xml:space="preserve">     Muut   •  Övriga poster  •  Other sectors</t>
  </si>
  <si>
    <t xml:space="preserve">Johdannaiset  • Finansiella derivat  • Financial derivatives</t>
  </si>
  <si>
    <t xml:space="preserve">Valuuttavaranto  •  Valutareserv  •  Reserve assets</t>
  </si>
  <si>
    <t xml:space="preserve">BRUTTOVELAT  •  SKULDER  •  LIABILITIES </t>
  </si>
  <si>
    <t xml:space="preserve">Suorat sijoitukset Suomeen  • Direktinvesteringar i Finland  •  Direct investment in Finland</t>
  </si>
  <si>
    <r>
      <rPr>
        <b val="true"/>
        <sz val="10"/>
        <rFont val="Arial"/>
        <family val="2"/>
      </rPr>
      <t xml:space="preserve">NETTOVIRRAT • NETTOFLÖDEN •  NET FLOWS </t>
    </r>
    <r>
      <rPr>
        <b val="true"/>
        <vertAlign val="superscript"/>
        <sz val="10"/>
        <rFont val="Arial"/>
        <family val="2"/>
      </rPr>
      <t xml:space="preserve">1</t>
    </r>
  </si>
  <si>
    <t xml:space="preserve">Suorat sijoitukset  • Direktinvesteringar  •  Direct investment</t>
  </si>
  <si>
    <r>
      <rPr>
        <vertAlign val="superscript"/>
        <sz val="10"/>
        <rFont val="Arial"/>
        <family val="2"/>
      </rPr>
      <t xml:space="preserve">1 </t>
    </r>
    <r>
      <rPr>
        <sz val="10"/>
        <rFont val="Arial"/>
        <family val="2"/>
      </rPr>
      <t xml:space="preserve">Tilastointitavasta johtuen johdannaiset eivät sisälly bruttosaamisiin eivätkä -velkoihin vuodesta 1999 lähtien. Ne esitetään ainoastaan nettovirtatiedoissa. Tästä johtuen yhtälö "bruttovelat - bruttosaamiset" ei täsmää taulukossa esitettyyn netto-erään.</t>
    </r>
  </si>
  <si>
    <r>
      <rPr>
        <vertAlign val="superscript"/>
        <sz val="10"/>
        <rFont val="Arial"/>
        <family val="2"/>
      </rPr>
      <t xml:space="preserve">1 </t>
    </r>
    <r>
      <rPr>
        <sz val="10"/>
        <rFont val="Arial"/>
        <family val="2"/>
      </rPr>
      <t xml:space="preserve">Fr.o.m. 1999 redovisas finansiella derivat inte längre i tillgångar och skulder, utan endast i nettoflöden. Ekvationen ”tillgångar – skulder = netto” stämmer därför inte längre.</t>
    </r>
  </si>
  <si>
    <r>
      <rPr>
        <vertAlign val="superscript"/>
        <sz val="10"/>
        <rFont val="Arial"/>
        <family val="2"/>
      </rPr>
      <t xml:space="preserve">1 </t>
    </r>
    <r>
      <rPr>
        <sz val="10"/>
        <rFont val="Arial"/>
        <family val="2"/>
      </rPr>
      <t xml:space="preserve">Due to the compilation methods employed, derivatives have not been included in either gross assets or liabilities, since 1999. They are only included in Net flows. Because of this, the equation "gross debt - gross assets" does not balance in the item "N</t>
    </r>
  </si>
  <si>
    <t xml:space="preserve">4. Ulkomaiset saamiset ja velat sektoreittain, milj. euroa</t>
  </si>
  <si>
    <t xml:space="preserve">    Utländska tillgångar och skulder efter sektor, miljoner euro</t>
  </si>
  <si>
    <t xml:space="preserve">    External assets and liabilities by sector, EUR million</t>
  </si>
  <si>
    <t xml:space="preserve">Virrat </t>
  </si>
  <si>
    <t xml:space="preserve">BRUTTOSAAMISET  •  TILLGÅNGAR  •  ASSETS</t>
  </si>
  <si>
    <t xml:space="preserve">Yritykset  •  Icke-finansiella företag  •  Non-financial corporations</t>
  </si>
  <si>
    <t xml:space="preserve">Rahalaitokset  •  Monetära finansinstitut  •  MFIs </t>
  </si>
  <si>
    <t xml:space="preserve">Suomen Pankki  •  Finlands Bank  •  Bank of Finland</t>
  </si>
  <si>
    <t xml:space="preserve">Muut rahoituslaitokset  •  Övriga finansiella företag  • Other financial institutions</t>
  </si>
  <si>
    <t xml:space="preserve">Valtio  •  Staten  •  Central government</t>
  </si>
  <si>
    <t xml:space="preserve">Kunnat  •  Kommuner  •  Local government</t>
  </si>
  <si>
    <t xml:space="preserve">Työeläkelaitokset  •  Arbetspensionsanstalter  •  Employment pension institutions</t>
  </si>
  <si>
    <t xml:space="preserve">Kotitaloudet ja muut • Hushåll och övriga • Households and other units</t>
  </si>
  <si>
    <t xml:space="preserve">BRUTTOVELAT  •  SKULDER  •  LIABILITIES</t>
  </si>
  <si>
    <r>
      <rPr>
        <b val="true"/>
        <sz val="10"/>
        <rFont val="Arial"/>
        <family val="2"/>
      </rPr>
      <t xml:space="preserve">NETTOVIRRAT  •  NETTOFLÖDEN  •  NET FLOWS </t>
    </r>
    <r>
      <rPr>
        <b val="true"/>
        <vertAlign val="superscript"/>
        <sz val="10"/>
        <rFont val="Arial"/>
        <family val="2"/>
      </rPr>
      <t xml:space="preserve">1</t>
    </r>
  </si>
  <si>
    <r>
      <rPr>
        <vertAlign val="superscript"/>
        <sz val="10"/>
        <rFont val="Arial"/>
        <family val="2"/>
      </rPr>
      <t xml:space="preserve">1 </t>
    </r>
    <r>
      <rPr>
        <sz val="10"/>
        <rFont val="Arial"/>
        <family val="2"/>
      </rPr>
      <t xml:space="preserve">Nettovirrat = Bruttovelat - Bruttosaamiset.</t>
    </r>
  </si>
  <si>
    <r>
      <rPr>
        <vertAlign val="superscript"/>
        <sz val="10"/>
        <rFont val="Arial"/>
        <family val="2"/>
      </rPr>
      <t xml:space="preserve">1</t>
    </r>
    <r>
      <rPr>
        <sz val="10"/>
        <rFont val="Arial"/>
        <family val="2"/>
      </rPr>
      <t xml:space="preserve"> Nettoflöden = Skulder – tillgångar.</t>
    </r>
  </si>
  <si>
    <r>
      <rPr>
        <vertAlign val="superscript"/>
        <sz val="10"/>
        <rFont val="Arial"/>
        <family val="2"/>
      </rPr>
      <t xml:space="preserve">1 </t>
    </r>
    <r>
      <rPr>
        <sz val="10"/>
        <rFont val="Arial"/>
        <family val="2"/>
      </rPr>
      <t xml:space="preserve">Net flows = Liabilities - Assets.</t>
    </r>
  </si>
  <si>
    <t xml:space="preserve">5.   Ulkomainen varallisuus sijoituslajeittain, milj. euroa</t>
  </si>
  <si>
    <t xml:space="preserve">      Utlandsställning efter investeringstyp, miljoner euro</t>
  </si>
  <si>
    <t xml:space="preserve">      International investment position by investment type, EUR million</t>
  </si>
  <si>
    <t xml:space="preserve">Kanta ajanjakson lopussa</t>
  </si>
  <si>
    <t xml:space="preserve">Stock vid periodens slut</t>
  </si>
  <si>
    <t xml:space="preserve">End-period stock</t>
  </si>
  <si>
    <t xml:space="preserve">     Rahamarkkinapaperit  • Penningmarknadsinstrument • Money market instruments</t>
  </si>
  <si>
    <t xml:space="preserve">     - josta valtio  •    - varav staten  •    -of which central government </t>
  </si>
  <si>
    <t xml:space="preserve">NETTOVARALLISUUS • NETTOSTÄLLNING •  </t>
  </si>
  <si>
    <t xml:space="preserve">NET INTERNATIONAL INVESTMENT POSITION </t>
  </si>
  <si>
    <t xml:space="preserve">6. Ulkomainen varallisuus sektoreittain, milj. euroa</t>
  </si>
  <si>
    <t xml:space="preserve">    Utlandsställning efter sektor, miljoner euro</t>
  </si>
  <si>
    <t xml:space="preserve">    International investment position by sector, EUR million</t>
  </si>
  <si>
    <t xml:space="preserve">BRUTTOSAAMISET  •  TILLGÅNGAR  •  ASSETS </t>
  </si>
  <si>
    <t xml:space="preserve">NETTOVARALLISUUS  • NETTOSTÄLLNING  • </t>
  </si>
  <si>
    <t xml:space="preserve">NET INTERNATIONAL INVESTMENT POSITION</t>
  </si>
  <si>
    <t xml:space="preserve">7. Ulkomaiset saamiset ja velat sektoreittain ja sijoituslajeittain vuoden 2007 lopussa, milj. euroa</t>
  </si>
  <si>
    <t xml:space="preserve">    Utländska tillgångar och skulder efter sektor och investeringstyp 31.12.2007, miljoner euro</t>
  </si>
  <si>
    <t xml:space="preserve">    External assets and liabilities by sector and investment type at the end of 2007, EUR million</t>
  </si>
  <si>
    <t xml:space="preserve">Suorat sijoitukset</t>
  </si>
  <si>
    <t xml:space="preserve">Arvopaperisijoitukset  </t>
  </si>
  <si>
    <t xml:space="preserve">Direktinvesteringar</t>
  </si>
  <si>
    <t xml:space="preserve">Portföljinvesteringar</t>
  </si>
  <si>
    <t xml:space="preserve">Direct investment</t>
  </si>
  <si>
    <t xml:space="preserve">Portfolio investment</t>
  </si>
  <si>
    <t xml:space="preserve">Raha-</t>
  </si>
  <si>
    <t xml:space="preserve">markkina-</t>
  </si>
  <si>
    <t xml:space="preserve">paperit</t>
  </si>
  <si>
    <t xml:space="preserve">Joukko-</t>
  </si>
  <si>
    <t xml:space="preserve">Penning-</t>
  </si>
  <si>
    <t xml:space="preserve">Lainat/</t>
  </si>
  <si>
    <t xml:space="preserve">Kauppa-</t>
  </si>
  <si>
    <t xml:space="preserve">Johdan-</t>
  </si>
  <si>
    <t xml:space="preserve">lainat</t>
  </si>
  <si>
    <t xml:space="preserve">marknads-</t>
  </si>
  <si>
    <t xml:space="preserve">Talletukset</t>
  </si>
  <si>
    <t xml:space="preserve">luotot</t>
  </si>
  <si>
    <t xml:space="preserve">naiset</t>
  </si>
  <si>
    <t xml:space="preserve">Mass-</t>
  </si>
  <si>
    <t xml:space="preserve">instrument</t>
  </si>
  <si>
    <t xml:space="preserve">Lån/</t>
  </si>
  <si>
    <t xml:space="preserve">Handels-</t>
  </si>
  <si>
    <t xml:space="preserve">Muut</t>
  </si>
  <si>
    <t xml:space="preserve">Finansiella</t>
  </si>
  <si>
    <t xml:space="preserve">Yhteensä</t>
  </si>
  <si>
    <t xml:space="preserve">Oma pääoma</t>
  </si>
  <si>
    <t xml:space="preserve">Muu pääoma</t>
  </si>
  <si>
    <t xml:space="preserve">Osakkeet</t>
  </si>
  <si>
    <t xml:space="preserve">skulde-</t>
  </si>
  <si>
    <t xml:space="preserve">Money </t>
  </si>
  <si>
    <t xml:space="preserve">Inlåning</t>
  </si>
  <si>
    <t xml:space="preserve">krediter</t>
  </si>
  <si>
    <t xml:space="preserve">Övriga </t>
  </si>
  <si>
    <t xml:space="preserve">derivat</t>
  </si>
  <si>
    <t xml:space="preserve">Summa</t>
  </si>
  <si>
    <t xml:space="preserve">Eget kapital</t>
  </si>
  <si>
    <t xml:space="preserve">Övrigt kapital</t>
  </si>
  <si>
    <t xml:space="preserve">Aktier</t>
  </si>
  <si>
    <t xml:space="preserve">brev</t>
  </si>
  <si>
    <t xml:space="preserve">market </t>
  </si>
  <si>
    <t xml:space="preserve">Loans/ </t>
  </si>
  <si>
    <t xml:space="preserve">Trade </t>
  </si>
  <si>
    <t xml:space="preserve">poster</t>
  </si>
  <si>
    <t xml:space="preserve">Financial </t>
  </si>
  <si>
    <t xml:space="preserve">Total</t>
  </si>
  <si>
    <t xml:space="preserve">Equity capital</t>
  </si>
  <si>
    <t xml:space="preserve">Other capital</t>
  </si>
  <si>
    <t xml:space="preserve">Shares</t>
  </si>
  <si>
    <t xml:space="preserve">Bonds</t>
  </si>
  <si>
    <t xml:space="preserve">instruments</t>
  </si>
  <si>
    <t xml:space="preserve">Deposits</t>
  </si>
  <si>
    <t xml:space="preserve">credits</t>
  </si>
  <si>
    <t xml:space="preserve">Other</t>
  </si>
  <si>
    <t xml:space="preserve">derivatives</t>
  </si>
  <si>
    <t xml:space="preserve">Total </t>
  </si>
  <si>
    <t xml:space="preserve">(1+2+3+4+5+6)</t>
  </si>
  <si>
    <t xml:space="preserve">Muut rahoituslaitokset  •  Övriga finansiella företag  • </t>
  </si>
  <si>
    <t xml:space="preserve">Other financial institutions</t>
  </si>
  <si>
    <t xml:space="preserve">Työeläkelaitokset  •  Arbetspensionsanstalter  •  </t>
  </si>
  <si>
    <t xml:space="preserve">Employment pension institutions</t>
  </si>
  <si>
    <t xml:space="preserve">Kotitaloudet ja muut • Hushåll och övriga • </t>
  </si>
  <si>
    <t xml:space="preserve">Households and other units</t>
  </si>
  <si>
    <t xml:space="preserve">NETTOVARALLISUUS  •  NETTOSTÄLLNING  • </t>
  </si>
  <si>
    <t xml:space="preserve">8. Ulkomaiset saamiset ja velat sektoreittain ja sijoituslajeittain vuoden 2008 lopussa, milj. euroa</t>
  </si>
  <si>
    <t xml:space="preserve">    Utländska tillgångar och skulder efter sektor och investeringstyp 31.12.2008, miljoner euro</t>
  </si>
  <si>
    <t xml:space="preserve">    External assets and liabilities by sector and investment type at the end of 2008, EUR million</t>
  </si>
  <si>
    <t xml:space="preserve">Lån/ </t>
  </si>
  <si>
    <t xml:space="preserve">Loans/</t>
  </si>
  <si>
    <r>
      <rPr>
        <sz val="10"/>
        <rFont val="Arial"/>
        <family val="2"/>
      </rPr>
      <t xml:space="preserve">Employment pension institutions </t>
    </r>
    <r>
      <rPr>
        <vertAlign val="superscript"/>
        <sz val="10"/>
        <rFont val="Arial"/>
        <family val="2"/>
      </rPr>
      <t xml:space="preserve">1</t>
    </r>
  </si>
  <si>
    <t xml:space="preserve">NET INTERNATIONAL INVESTMENT POSITION  </t>
  </si>
  <si>
    <t xml:space="preserve">9. Ulkomaiset saamiset ja velat sektoreittain ja sijoituslajeittain vuonna 2008, milj. euroa</t>
  </si>
  <si>
    <t xml:space="preserve">    Utländska tillgångar och skulder efter sektor och investeringstyp 2008, miljoner euro</t>
  </si>
  <si>
    <t xml:space="preserve">    External assets and liabilities by sector and investment type 2008, EUR million</t>
  </si>
  <si>
    <t xml:space="preserve">Nettomuutos  •  Nettoförändring  •  Net change     </t>
  </si>
  <si>
    <t xml:space="preserve">Kurssien</t>
  </si>
  <si>
    <t xml:space="preserve">ja arvos-</t>
  </si>
  <si>
    <t xml:space="preserve">tuserien </t>
  </si>
  <si>
    <t xml:space="preserve">muutos</t>
  </si>
  <si>
    <t xml:space="preserve">Koko</t>
  </si>
  <si>
    <t xml:space="preserve">Lainat / </t>
  </si>
  <si>
    <t xml:space="preserve">Kurs- och</t>
  </si>
  <si>
    <t xml:space="preserve">nais-</t>
  </si>
  <si>
    <t xml:space="preserve">Talletuk-</t>
  </si>
  <si>
    <t xml:space="preserve">Finan-</t>
  </si>
  <si>
    <t xml:space="preserve">Netto-</t>
  </si>
  <si>
    <t xml:space="preserve">värdeför-</t>
  </si>
  <si>
    <t xml:space="preserve">set</t>
  </si>
  <si>
    <t xml:space="preserve">siella</t>
  </si>
  <si>
    <t xml:space="preserve">ändringar</t>
  </si>
  <si>
    <t xml:space="preserve">Föränd-</t>
  </si>
  <si>
    <t xml:space="preserve">Utlåning/ </t>
  </si>
  <si>
    <t xml:space="preserve">Exchange</t>
  </si>
  <si>
    <t xml:space="preserve">ring</t>
  </si>
  <si>
    <t xml:space="preserve">Saldo </t>
  </si>
  <si>
    <t xml:space="preserve">förändring</t>
  </si>
  <si>
    <t xml:space="preserve">rate and </t>
  </si>
  <si>
    <t xml:space="preserve">totalt</t>
  </si>
  <si>
    <t xml:space="preserve">Saldo</t>
  </si>
  <si>
    <t xml:space="preserve">Balance</t>
  </si>
  <si>
    <t xml:space="preserve">Loans / </t>
  </si>
  <si>
    <t xml:space="preserve">deriva-</t>
  </si>
  <si>
    <t xml:space="preserve">Net </t>
  </si>
  <si>
    <t xml:space="preserve">valuation</t>
  </si>
  <si>
    <t xml:space="preserve">31.12.2007*</t>
  </si>
  <si>
    <t xml:space="preserve">tives</t>
  </si>
  <si>
    <t xml:space="preserve">change</t>
  </si>
  <si>
    <t xml:space="preserve">changes</t>
  </si>
  <si>
    <t xml:space="preserve">31.12.2008*</t>
  </si>
  <si>
    <t xml:space="preserve">Rahalaitokset  •  Monetära finansinstitut  •  MFIs  </t>
  </si>
  <si>
    <t xml:space="preserve">Suomen Pankki  •  Finlands Bank  •  Bank of Finland </t>
  </si>
  <si>
    <t xml:space="preserve">Valtio  •  Staten  •  Central government  </t>
  </si>
  <si>
    <t xml:space="preserve">Employment pension institutions </t>
  </si>
  <si>
    <t xml:space="preserve">Yritykset  •  Icke-finansiella företag  •  Non-financial corporations   </t>
  </si>
  <si>
    <r>
      <rPr>
        <b val="true"/>
        <sz val="10"/>
        <rFont val="Arial"/>
        <family val="2"/>
      </rPr>
      <t xml:space="preserve">NET INTERNATIONAL INVESTMENT POSITION </t>
    </r>
    <r>
      <rPr>
        <b val="true"/>
        <vertAlign val="superscript"/>
        <sz val="10"/>
        <rFont val="Arial"/>
        <family val="2"/>
      </rPr>
      <t xml:space="preserve">1</t>
    </r>
  </si>
  <si>
    <r>
      <rPr>
        <vertAlign val="superscript"/>
        <sz val="10"/>
        <rFont val="Arial"/>
        <family val="2"/>
      </rPr>
      <t xml:space="preserve">1</t>
    </r>
    <r>
      <rPr>
        <sz val="10"/>
        <rFont val="Arial"/>
        <family val="2"/>
      </rPr>
      <t xml:space="preserve"> Nettovarallisuuden nettomuutos = Bruttosaamiset - Bruttovelat.</t>
    </r>
  </si>
  <si>
    <r>
      <rPr>
        <vertAlign val="superscript"/>
        <sz val="10"/>
        <rFont val="Arial"/>
        <family val="2"/>
      </rPr>
      <t xml:space="preserve">1</t>
    </r>
    <r>
      <rPr>
        <sz val="10"/>
        <rFont val="Arial"/>
        <family val="2"/>
      </rPr>
      <t xml:space="preserve"> Nettoförändring = Tillgångar – skulder.</t>
    </r>
  </si>
  <si>
    <r>
      <rPr>
        <vertAlign val="superscript"/>
        <sz val="10"/>
        <rFont val="Arial"/>
        <family val="2"/>
      </rPr>
      <t xml:space="preserve">1 </t>
    </r>
    <r>
      <rPr>
        <sz val="10"/>
        <rFont val="Arial"/>
        <family val="2"/>
      </rPr>
      <t xml:space="preserve">Net change of net international investment position = Assets - Liabilities.</t>
    </r>
  </si>
  <si>
    <t xml:space="preserve">10. Vaihtotase maittain vuosina 2007 ja 2008, milj. euroa</t>
  </si>
  <si>
    <t xml:space="preserve">      Bytesbalans med länderfördelning 2007 och 2008, miljoner euro</t>
  </si>
  <si>
    <t xml:space="preserve">      Current account by country breakdown 2007 and 2008, EUR million</t>
  </si>
  <si>
    <t xml:space="preserve">2008* </t>
  </si>
  <si>
    <r>
      <rPr>
        <sz val="10"/>
        <rFont val="Arial"/>
        <family val="2"/>
      </rPr>
      <t xml:space="preserve">Tavarat </t>
    </r>
    <r>
      <rPr>
        <vertAlign val="superscript"/>
        <sz val="10"/>
        <rFont val="Arial"/>
        <family val="2"/>
      </rPr>
      <t xml:space="preserve">1</t>
    </r>
    <r>
      <rPr>
        <sz val="10"/>
        <rFont val="Arial"/>
        <family val="2"/>
      </rPr>
      <t xml:space="preserve">  </t>
    </r>
  </si>
  <si>
    <t xml:space="preserve">Palvelut</t>
  </si>
  <si>
    <t xml:space="preserve">Tuotannontekijäkorvaukset</t>
  </si>
  <si>
    <t xml:space="preserve">Tulonsiirrot</t>
  </si>
  <si>
    <r>
      <rPr>
        <sz val="10"/>
        <rFont val="Arial"/>
        <family val="2"/>
      </rPr>
      <t xml:space="preserve">Varor </t>
    </r>
    <r>
      <rPr>
        <vertAlign val="superscript"/>
        <sz val="10"/>
        <rFont val="Arial"/>
        <family val="2"/>
      </rPr>
      <t xml:space="preserve">1</t>
    </r>
    <r>
      <rPr>
        <sz val="10"/>
        <rFont val="Arial"/>
        <family val="2"/>
      </rPr>
      <t xml:space="preserve">  </t>
    </r>
  </si>
  <si>
    <t xml:space="preserve">Tjänster</t>
  </si>
  <si>
    <t xml:space="preserve">Faktorinkomster</t>
  </si>
  <si>
    <t xml:space="preserve">Löpande transfereringar</t>
  </si>
  <si>
    <t xml:space="preserve">Totalt</t>
  </si>
  <si>
    <r>
      <rPr>
        <sz val="10"/>
        <rFont val="Arial"/>
        <family val="2"/>
      </rPr>
      <t xml:space="preserve">Goods </t>
    </r>
    <r>
      <rPr>
        <vertAlign val="superscript"/>
        <sz val="10"/>
        <rFont val="Arial"/>
        <family val="2"/>
      </rPr>
      <t xml:space="preserve">1</t>
    </r>
    <r>
      <rPr>
        <sz val="10"/>
        <rFont val="Arial"/>
        <family val="2"/>
      </rPr>
      <t xml:space="preserve">  </t>
    </r>
  </si>
  <si>
    <t xml:space="preserve">Services</t>
  </si>
  <si>
    <t xml:space="preserve">Income</t>
  </si>
  <si>
    <t xml:space="preserve">Current transfers</t>
  </si>
  <si>
    <t xml:space="preserve">TULOT  •  INKOMSTER  •  CREDIT</t>
  </si>
  <si>
    <t xml:space="preserve">Koko maailma  • Hela världen • World total</t>
  </si>
  <si>
    <t xml:space="preserve">    Eurooppa • Europa • Europe</t>
  </si>
  <si>
    <t xml:space="preserve">          Alankomaat • Nederländerna • Netherlands</t>
  </si>
  <si>
    <t xml:space="preserve">          Belgia • Belgien • Belgium</t>
  </si>
  <si>
    <t xml:space="preserve">          Espanja • Spanien • Spain</t>
  </si>
  <si>
    <t xml:space="preserve">          Irlanti • Irland • Ireland</t>
  </si>
  <si>
    <t xml:space="preserve">          Iso-Britannia • Storbritannien • United Kingdom</t>
  </si>
  <si>
    <t xml:space="preserve">          Italia • Italien • Italy</t>
  </si>
  <si>
    <t xml:space="preserve">          Luxemburg • Luxemburg • Luxembourg</t>
  </si>
  <si>
    <t xml:space="preserve">          Norja • Norge • Norway</t>
  </si>
  <si>
    <t xml:space="preserve">          Ranska • Frankrike • France</t>
  </si>
  <si>
    <t xml:space="preserve">          Ruotsi • Sverige • Sweden</t>
  </si>
  <si>
    <t xml:space="preserve">          Saksa • Tyskland • Germany</t>
  </si>
  <si>
    <t xml:space="preserve">C</t>
  </si>
  <si>
    <t xml:space="preserve">          Tanska • Danmark • Denmark</t>
  </si>
  <si>
    <t xml:space="preserve">          Venäjä • Ryssland • Russia</t>
  </si>
  <si>
    <t xml:space="preserve">          Viro • Estland • Estonia</t>
  </si>
  <si>
    <t xml:space="preserve">       Muut • Övriga • Others</t>
  </si>
  <si>
    <t xml:space="preserve">       Euroalue (15) • Euroområdet (15) • Euro area (15)</t>
  </si>
  <si>
    <t xml:space="preserve">       Euroopan unioni (27) • Europeiska unionen (27) • European Union (27)</t>
  </si>
  <si>
    <t xml:space="preserve">    Amerikka  • Amerika  • America</t>
  </si>
  <si>
    <t xml:space="preserve">         Kanada • Kanada • Canada</t>
  </si>
  <si>
    <t xml:space="preserve">         Yhdysvallat • USA • United States</t>
  </si>
  <si>
    <t xml:space="preserve">    Aasia  • Asien  • Asia</t>
  </si>
  <si>
    <t xml:space="preserve">          Japani • Japan • Japan</t>
  </si>
  <si>
    <t xml:space="preserve">          Kiina • Kina • China</t>
  </si>
  <si>
    <t xml:space="preserve">    Afrikka • Afrika • Africa</t>
  </si>
  <si>
    <t xml:space="preserve">    Oceania • Oceanien • Oceania</t>
  </si>
  <si>
    <t xml:space="preserve">    Muut • Övriga • Others</t>
  </si>
  <si>
    <t xml:space="preserve">MENOT  •  UTGIFTER  •  DEBIT</t>
  </si>
  <si>
    <r>
      <rPr>
        <vertAlign val="superscript"/>
        <sz val="10"/>
        <rFont val="Arial"/>
        <family val="2"/>
      </rPr>
      <t xml:space="preserve">1</t>
    </r>
    <r>
      <rPr>
        <sz val="10"/>
        <rFont val="Arial"/>
        <family val="2"/>
      </rPr>
      <t xml:space="preserve"> Maksutasetilastoinnin maittain jaetuissa tavarakauppatiedossa vienti on tilastoitu määrämaan mukaan, tuonti EU-alueelta lähetysmaan mukaan, ja tuonti EU:n ulkopuolelta alkuperämaan mukaan.</t>
    </r>
  </si>
  <si>
    <r>
      <rPr>
        <vertAlign val="superscript"/>
        <sz val="10"/>
        <rFont val="Arial"/>
        <family val="2"/>
      </rPr>
      <t xml:space="preserve">1</t>
    </r>
    <r>
      <rPr>
        <sz val="10"/>
        <rFont val="Arial"/>
        <family val="2"/>
      </rPr>
      <t xml:space="preserve"> I den landfördelade varuhandeln i betalningsbalansstatistiken redovisas exporten efter destinationsland, importen inom EU efter avsändarland och importen från länder utanför EU efter ursprungsland. </t>
    </r>
  </si>
  <si>
    <r>
      <rPr>
        <vertAlign val="superscript"/>
        <sz val="10"/>
        <rFont val="Arial"/>
        <family val="2"/>
      </rPr>
      <t xml:space="preserve">1</t>
    </r>
    <r>
      <rPr>
        <sz val="10"/>
        <rFont val="Arial"/>
        <family val="2"/>
      </rPr>
      <t xml:space="preserve"> In the BoP breakdowns by country, exports are compiled according to the country of destination. The imports from the EU area are recorded according to the consignment principle and the imports from non EU area to the country-of-origin principle. </t>
    </r>
  </si>
  <si>
    <t xml:space="preserve">11. Ulkomaiset saamiset ja velat maittain vuoden 2008 lopussa, milj. euroa</t>
  </si>
  <si>
    <t xml:space="preserve">      Utlandska tillgångar och skulder med länderfördelning 31.12. 2008, miljoner euro</t>
  </si>
  <si>
    <t xml:space="preserve">      External assets and liabilities by country breakdown at the end of 2008, EUR million</t>
  </si>
  <si>
    <r>
      <rPr>
        <sz val="10"/>
        <rFont val="Arial"/>
        <family val="2"/>
      </rPr>
      <t xml:space="preserve">Suorat sijoitukset </t>
    </r>
    <r>
      <rPr>
        <vertAlign val="superscript"/>
        <sz val="10"/>
        <rFont val="Arial"/>
        <family val="2"/>
      </rPr>
      <t xml:space="preserve">1  </t>
    </r>
  </si>
  <si>
    <t xml:space="preserve">Arvopaperisijoitukset </t>
  </si>
  <si>
    <t xml:space="preserve">Muut sijoitukset</t>
  </si>
  <si>
    <t xml:space="preserve">Johdannaiset</t>
  </si>
  <si>
    <r>
      <rPr>
        <sz val="10"/>
        <rFont val="Arial"/>
        <family val="2"/>
      </rPr>
      <t xml:space="preserve">Direktinvesteringar </t>
    </r>
    <r>
      <rPr>
        <vertAlign val="superscript"/>
        <sz val="10"/>
        <rFont val="Arial"/>
        <family val="2"/>
      </rPr>
      <t xml:space="preserve">1 </t>
    </r>
  </si>
  <si>
    <t xml:space="preserve">Portföljinvesteringar </t>
  </si>
  <si>
    <t xml:space="preserve">Övriga investeringar</t>
  </si>
  <si>
    <t xml:space="preserve">Finansiella derivat</t>
  </si>
  <si>
    <r>
      <rPr>
        <sz val="10"/>
        <rFont val="Arial"/>
        <family val="2"/>
      </rPr>
      <t xml:space="preserve">Direct investment </t>
    </r>
    <r>
      <rPr>
        <vertAlign val="superscript"/>
        <sz val="10"/>
        <rFont val="Arial"/>
        <family val="2"/>
      </rPr>
      <t xml:space="preserve">1 </t>
    </r>
  </si>
  <si>
    <t xml:space="preserve">Other investment</t>
  </si>
  <si>
    <t xml:space="preserve">Financial derivatives</t>
  </si>
  <si>
    <t xml:space="preserve">          Kanada • Kanada • Canada</t>
  </si>
  <si>
    <r>
      <rPr>
        <vertAlign val="superscript"/>
        <sz val="10"/>
        <rFont val="Arial"/>
        <family val="2"/>
      </rPr>
      <t xml:space="preserve">1 </t>
    </r>
    <r>
      <rPr>
        <sz val="10"/>
        <rFont val="Arial"/>
        <family val="2"/>
      </rPr>
      <t xml:space="preserve">Bruttosaamiset: Suorat sijoitukset ulkomaille = Saamiset ulkomaisilta kohteilta - Velat ulkomaisiin kohteisiin. Bruttovelat: Suorat sijoitukset Suomeen = Velat ulkomaiselle sijoittajalle - Saamiset ulkomaiselta sijoittajalta.</t>
    </r>
  </si>
  <si>
    <r>
      <rPr>
        <vertAlign val="superscript"/>
        <sz val="10"/>
        <rFont val="Arial"/>
        <family val="2"/>
      </rPr>
      <t xml:space="preserve">1 </t>
    </r>
    <r>
      <rPr>
        <sz val="10"/>
        <rFont val="Arial"/>
        <family val="2"/>
      </rPr>
      <t xml:space="preserve">Tillgångar: Finländska direktinvesteringar i utlandet = Fordringar på utländska direktinvesteringsföretag – Skulder till utländska direktinvesteringsföretag. Skulder: Utlandets direktinvesteringar i Finland = Skulder till utländska investerare – Fordrin</t>
    </r>
  </si>
  <si>
    <r>
      <rPr>
        <vertAlign val="superscript"/>
        <sz val="10"/>
        <rFont val="Arial"/>
        <family val="2"/>
      </rPr>
      <t xml:space="preserve">1 </t>
    </r>
    <r>
      <rPr>
        <sz val="10"/>
        <rFont val="Arial"/>
        <family val="2"/>
      </rPr>
      <t xml:space="preserve">Assets: Outward direct investment = Assets from targets abroad - Liabilities to targets abroad. Liabilities: Inward direct investment = Liabilities to investors abroad - Assets from investors abroad.</t>
    </r>
  </si>
  <si>
    <t xml:space="preserve">12. Ulkomaiset saamiset ja velat maittain vuonna 2008, milj. euroa</t>
  </si>
  <si>
    <t xml:space="preserve">      Utlandska tillgångar och skulder med länderfördelning 2008, miljoner euro</t>
  </si>
  <si>
    <t xml:space="preserve">      External assets and liabilities by country breakdown 2008, EUR million</t>
  </si>
  <si>
    <t xml:space="preserve">Nettomuutos</t>
  </si>
  <si>
    <r>
      <rPr>
        <sz val="10"/>
        <rFont val="Arial"/>
        <family val="2"/>
      </rPr>
      <t xml:space="preserve">Suorat sijoitukset </t>
    </r>
    <r>
      <rPr>
        <vertAlign val="superscript"/>
        <sz val="10"/>
        <rFont val="Arial"/>
        <family val="2"/>
      </rPr>
      <t xml:space="preserve">1 </t>
    </r>
  </si>
  <si>
    <t xml:space="preserve">Nettoförändring</t>
  </si>
  <si>
    <t xml:space="preserve">Net change</t>
  </si>
  <si>
    <r>
      <rPr>
        <vertAlign val="superscript"/>
        <sz val="10"/>
        <rFont val="Arial"/>
        <family val="2"/>
      </rPr>
      <t xml:space="preserve">1</t>
    </r>
    <r>
      <rPr>
        <sz val="10"/>
        <rFont val="Arial"/>
        <family val="2"/>
      </rPr>
      <t xml:space="preserve"> Bruttosaamiset: Suorat sijoitukset ulkomaille = Saamiset ulkomaisilta kohteilta - Velat ulkomaisiin kohteisiin. Bruttovelat: Suorat sijoitukset Suomeen = Velat ulkomaiselle sijoittajalle - Saamiset ulkomaiselta sijoittajalta.</t>
    </r>
  </si>
  <si>
    <r>
      <rPr>
        <vertAlign val="superscript"/>
        <sz val="10"/>
        <rFont val="Arial"/>
        <family val="2"/>
      </rPr>
      <t xml:space="preserve">1</t>
    </r>
    <r>
      <rPr>
        <sz val="10"/>
        <rFont val="Arial"/>
        <family val="2"/>
      </rPr>
      <t xml:space="preserve"> Tillgångar: Finländska direktinvesteringar i utlandet = Fordringar på utländska direktinvesteringsföretag – Skulder till utländska direktinvesteringsföretag. Skulder: Utlandets direktinvesteringar i Finland = Skulder till utländska investerare – Fordrin</t>
    </r>
  </si>
  <si>
    <r>
      <rPr>
        <vertAlign val="superscript"/>
        <sz val="10"/>
        <rFont val="Arial"/>
        <family val="2"/>
      </rPr>
      <t xml:space="preserve">1</t>
    </r>
    <r>
      <rPr>
        <sz val="10"/>
        <rFont val="Arial"/>
        <family val="2"/>
      </rPr>
      <t xml:space="preserve"> Assets: Outward direct investment = Assets from targets abroad - Liabilities to targets abroad. Liabilities: Inward direct investment = Liabilities to investors abroad - Assets from investors abroad.</t>
    </r>
  </si>
  <si>
    <t xml:space="preserve">13. Suorat sijoitukset ulkomaille, milj. euroa</t>
  </si>
  <si>
    <t xml:space="preserve">     Direktinvesteringar i utlandet, miljoner euro</t>
  </si>
  <si>
    <t xml:space="preserve">     Direct investment abroad, EUR million</t>
  </si>
  <si>
    <r>
      <rPr>
        <b val="true"/>
        <sz val="10"/>
        <rFont val="Arial"/>
        <family val="2"/>
      </rPr>
      <t xml:space="preserve">13.1 Virta maittain</t>
    </r>
    <r>
      <rPr>
        <b val="true"/>
        <vertAlign val="superscript"/>
        <sz val="10"/>
        <rFont val="Arial"/>
        <family val="2"/>
      </rPr>
      <t xml:space="preserve">1</t>
    </r>
  </si>
  <si>
    <r>
      <rPr>
        <b val="true"/>
        <sz val="10"/>
        <rFont val="Arial"/>
        <family val="2"/>
      </rPr>
      <t xml:space="preserve">       Flöde, med fördelning på land</t>
    </r>
    <r>
      <rPr>
        <b val="true"/>
        <vertAlign val="superscript"/>
        <sz val="10"/>
        <rFont val="Arial"/>
        <family val="2"/>
      </rPr>
      <t xml:space="preserve">1</t>
    </r>
  </si>
  <si>
    <r>
      <rPr>
        <b val="true"/>
        <sz val="10"/>
        <rFont val="Arial"/>
        <family val="2"/>
      </rPr>
      <t xml:space="preserve">       Flow by country</t>
    </r>
    <r>
      <rPr>
        <b val="true"/>
        <vertAlign val="superscript"/>
        <sz val="10"/>
        <rFont val="Arial"/>
        <family val="2"/>
      </rPr>
      <t xml:space="preserve">1</t>
    </r>
  </si>
  <si>
    <t xml:space="preserve">Eurooppa • Europa • Europe</t>
  </si>
  <si>
    <t xml:space="preserve">  Alankomaat • Nederländerna • Netherlands</t>
  </si>
  <si>
    <t xml:space="preserve">  Belgia • Belgien • Belgium</t>
  </si>
  <si>
    <t xml:space="preserve">  Espanja • Spanien • Spain</t>
  </si>
  <si>
    <t xml:space="preserve">  Irlanti • Irland • Ireland</t>
  </si>
  <si>
    <t xml:space="preserve">  Iso-Britannia • Storbritannien • United Kingdom</t>
  </si>
  <si>
    <t xml:space="preserve">  Italia • Italien • Italy</t>
  </si>
  <si>
    <t xml:space="preserve">  Itävalta •  Österrike •  Austria</t>
  </si>
  <si>
    <t xml:space="preserve">  Kreikka • Grekland • Greece</t>
  </si>
  <si>
    <t xml:space="preserve">  Kypros • Cypern • Cyprus</t>
  </si>
  <si>
    <t xml:space="preserve">  Latvia • Lettland • Latvia</t>
  </si>
  <si>
    <t xml:space="preserve"> -</t>
  </si>
  <si>
    <t xml:space="preserve">  Liettua • Litauen • Lithuania</t>
  </si>
  <si>
    <t xml:space="preserve">  Luxemburg • Luxemburg • Luxembourg</t>
  </si>
  <si>
    <t xml:space="preserve">  Norja •  Norge •  Norway</t>
  </si>
  <si>
    <t xml:space="preserve">  Portugali • Portugal • Portugal</t>
  </si>
  <si>
    <t xml:space="preserve">  Puola • Polen • Poland</t>
  </si>
  <si>
    <t xml:space="preserve">  Ranska • Frankrike • France</t>
  </si>
  <si>
    <t xml:space="preserve">  Romania • Rumänien • Romania</t>
  </si>
  <si>
    <t xml:space="preserve">  Ruotsi •  Sverige •  Sweden</t>
  </si>
  <si>
    <t xml:space="preserve">  Saksa •  Tyskland •  Germany</t>
  </si>
  <si>
    <t xml:space="preserve">  Slovakia • Slovakien • Slovakia</t>
  </si>
  <si>
    <t xml:space="preserve">  Slovenia • Slovenien • Slovenia</t>
  </si>
  <si>
    <t xml:space="preserve">  Sveitsi •  Schweiz •  Switzerland</t>
  </si>
  <si>
    <t xml:space="preserve"> Tanska • Danmark • Denmark</t>
  </si>
  <si>
    <r>
      <rPr>
        <sz val="10"/>
        <rFont val="Arial"/>
        <family val="2"/>
      </rPr>
      <t xml:space="preserve">  T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t xml:space="preserve">  Turkki • Turkiet • Turkey</t>
  </si>
  <si>
    <t xml:space="preserve">  Ukraina • Ukraina • Ukraine</t>
  </si>
  <si>
    <t xml:space="preserve">  Unkari • Ungern • Hungary</t>
  </si>
  <si>
    <r>
      <rPr>
        <sz val="10"/>
        <rFont val="Arial"/>
        <family val="2"/>
      </rPr>
      <t xml:space="preserve">  Venäjä</t>
    </r>
    <r>
      <rPr>
        <vertAlign val="superscript"/>
        <sz val="10"/>
        <rFont val="Arial"/>
        <family val="2"/>
      </rPr>
      <t xml:space="preserve">2</t>
    </r>
    <r>
      <rPr>
        <sz val="10"/>
        <rFont val="Arial"/>
        <family val="2"/>
      </rPr>
      <t xml:space="preserve"> • Ryssland</t>
    </r>
    <r>
      <rPr>
        <vertAlign val="superscript"/>
        <sz val="10"/>
        <rFont val="Arial"/>
        <family val="2"/>
      </rPr>
      <t xml:space="preserve">2</t>
    </r>
    <r>
      <rPr>
        <sz val="10"/>
        <rFont val="Arial"/>
        <family val="2"/>
      </rPr>
      <t xml:space="preserve"> • Russia</t>
    </r>
    <r>
      <rPr>
        <vertAlign val="superscript"/>
        <sz val="10"/>
        <rFont val="Arial"/>
        <family val="2"/>
      </rPr>
      <t xml:space="preserve">2</t>
    </r>
  </si>
  <si>
    <t xml:space="preserve">  Viro • Estland • Estonia</t>
  </si>
  <si>
    <t xml:space="preserve">  Muut • Övriga • Other</t>
  </si>
  <si>
    <t xml:space="preserve">Pohjois-Amerikka • Nordamerika •
North America</t>
  </si>
  <si>
    <t xml:space="preserve">  Kanada • Kanada • Canada</t>
  </si>
  <si>
    <t xml:space="preserve">  Yhdysvallat • Förenta staterna • United States</t>
  </si>
  <si>
    <t xml:space="preserve">Muut maat pl.  Eurooppa ja Pohjois-Amerikka •  Övriga länder exkl. Europa
och Nordamerika •  Other countries excl.  Europe and North America</t>
  </si>
  <si>
    <t xml:space="preserve">Väli- ja Etelä-Amerikka •  Central- och Sydamerika •  Central and South America</t>
  </si>
  <si>
    <t xml:space="preserve">  Argentiina • Argentina • Argentina</t>
  </si>
  <si>
    <t xml:space="preserve">  Brasilia • Brasilien • Brazil</t>
  </si>
  <si>
    <t xml:space="preserve">  Chile •  Chile •  Chile</t>
  </si>
  <si>
    <t xml:space="preserve">  Meksiko • Mexiko • Mexico</t>
  </si>
  <si>
    <t xml:space="preserve">  Muut •  Övriga • Other</t>
  </si>
  <si>
    <t xml:space="preserve">Aasia • Asien • Asia</t>
  </si>
  <si>
    <t xml:space="preserve">  Etelä-Korea • Sydkorea • South Korea</t>
  </si>
  <si>
    <t xml:space="preserve">  Hongkong • Hongkong •  Hong Kong</t>
  </si>
  <si>
    <t xml:space="preserve">  Indonesia • Indonesien • Indonesia</t>
  </si>
  <si>
    <t xml:space="preserve">  Intia • Indien • India</t>
  </si>
  <si>
    <t xml:space="preserve">  Japani • Japan • Japan</t>
  </si>
  <si>
    <t xml:space="preserve">  Kiina • Kina • China</t>
  </si>
  <si>
    <t xml:space="preserve">  Malesia • Malaysia • Malaysia</t>
  </si>
  <si>
    <t xml:space="preserve">  Filippiinit • Filippinerna • Philippines</t>
  </si>
  <si>
    <t xml:space="preserve">  Singapore • Singapore • Singapore</t>
  </si>
  <si>
    <t xml:space="preserve">  Thaimaa • Thailand • Thailand</t>
  </si>
  <si>
    <t xml:space="preserve">Afrikka • Afrika • Africa</t>
  </si>
  <si>
    <t xml:space="preserve">  Etelä-Afrikan tasavalta • Sydafrika • Rep. of South Africa</t>
  </si>
  <si>
    <t xml:space="preserve">Oseania ja napa-alueet •  Oceanien och polarområden •  Oceania and polar regions</t>
  </si>
  <si>
    <t xml:space="preserve">  Australia •  Australien • Australia </t>
  </si>
  <si>
    <t xml:space="preserve">  Uusi-Seelanti • Nya Zeeland • New Zealand</t>
  </si>
  <si>
    <t xml:space="preserve">  Muut •  Övriga •  Other </t>
  </si>
  <si>
    <t xml:space="preserve">Erittelemättömät • Ospecificerade • Not classified</t>
  </si>
  <si>
    <t xml:space="preserve">Kaikki yhteensä • Totalt • Grand total</t>
  </si>
  <si>
    <r>
      <rPr>
        <vertAlign val="superscript"/>
        <sz val="10"/>
        <rFont val="Arial"/>
        <family val="2"/>
      </rPr>
      <t xml:space="preserve">1 </t>
    </r>
    <r>
      <rPr>
        <sz val="10"/>
        <rFont val="Arial"/>
        <family val="2"/>
      </rPr>
      <t xml:space="preserve">Vuoteen 1991 asti lopullisen ja vuodesta 1992 lähtien välittömän sijoituskohteen maa. Vuosina 1985–1993 uudelleen sijoitetut voitot erittelemättömissä.</t>
    </r>
  </si>
  <si>
    <r>
      <rPr>
        <vertAlign val="superscript"/>
        <sz val="10"/>
        <rFont val="Arial"/>
        <family val="2"/>
      </rPr>
      <t xml:space="preserve">1</t>
    </r>
    <r>
      <rPr>
        <sz val="10"/>
        <rFont val="Arial"/>
        <family val="2"/>
      </rPr>
      <t xml:space="preserve"> Ända till 1991 landet för det slutliga investeringsobjektet och från 1992 landet för det direkta investeringsobjektet. Återinvesterade vinstmedel för åren 1985–1993 inkluderas i ospecificerade.</t>
    </r>
  </si>
  <si>
    <r>
      <rPr>
        <vertAlign val="superscript"/>
        <sz val="10"/>
        <rFont val="Arial"/>
        <family val="2"/>
      </rPr>
      <t xml:space="preserve">1 </t>
    </r>
    <r>
      <rPr>
        <sz val="10"/>
        <rFont val="Arial"/>
        <family val="2"/>
      </rPr>
      <t xml:space="preserve">Through 1991, ultimate, and thereafter, immediate host country. Reinvested earnings for 1985–1993 are included in not classified.</t>
    </r>
  </si>
  <si>
    <r>
      <rPr>
        <vertAlign val="superscript"/>
        <sz val="10"/>
        <rFont val="Arial"/>
        <family val="2"/>
      </rPr>
      <t xml:space="preserve">2 </t>
    </r>
    <r>
      <rPr>
        <sz val="10"/>
        <rFont val="Arial"/>
        <family val="2"/>
      </rPr>
      <t xml:space="preserve">Venäjän tiedot ennen vuotta 1991 Neuvostoliiton tietoja. Tšekin tiedot ennen vuotta 1993 Tšekkoslovakian tietoja. </t>
    </r>
  </si>
  <si>
    <r>
      <rPr>
        <vertAlign val="superscript"/>
        <sz val="10"/>
        <rFont val="Arial"/>
        <family val="2"/>
      </rPr>
      <t xml:space="preserve">2</t>
    </r>
    <r>
      <rPr>
        <sz val="10"/>
        <rFont val="Arial"/>
        <family val="2"/>
      </rPr>
      <t xml:space="preserve"> Siffrorna för Ryssland före 1991 avser Sovjetunionen och siffrorna för Tjeckien före 1993 avser Tjeckoslovakien.</t>
    </r>
  </si>
  <si>
    <r>
      <rPr>
        <vertAlign val="superscript"/>
        <sz val="10"/>
        <rFont val="Arial"/>
        <family val="2"/>
      </rPr>
      <t xml:space="preserve">2 </t>
    </r>
    <r>
      <rPr>
        <sz val="10"/>
        <rFont val="Arial"/>
        <family val="2"/>
      </rPr>
      <t xml:space="preserve">Data on Russia before 1991 refers to the Soviet Union, on the Czech Republic before 1993 on Czechoslovakia.</t>
    </r>
  </si>
  <si>
    <r>
      <rPr>
        <b val="true"/>
        <sz val="10"/>
        <rFont val="Arial"/>
        <family val="2"/>
      </rPr>
      <t xml:space="preserve">13.2 Virta toimialoittain</t>
    </r>
    <r>
      <rPr>
        <b val="true"/>
        <vertAlign val="superscript"/>
        <sz val="10"/>
        <rFont val="Arial"/>
        <family val="2"/>
      </rPr>
      <t xml:space="preserve">1</t>
    </r>
  </si>
  <si>
    <r>
      <rPr>
        <b val="true"/>
        <sz val="10"/>
        <rFont val="Arial"/>
        <family val="2"/>
      </rPr>
      <t xml:space="preserve">       Flöde, med fördelning på bransch</t>
    </r>
    <r>
      <rPr>
        <b val="true"/>
        <vertAlign val="superscript"/>
        <sz val="10"/>
        <rFont val="Arial"/>
        <family val="2"/>
      </rPr>
      <t xml:space="preserve">1</t>
    </r>
  </si>
  <si>
    <t xml:space="preserve">TOL 2002</t>
  </si>
  <si>
    <r>
      <rPr>
        <b val="true"/>
        <sz val="10"/>
        <rFont val="Arial"/>
        <family val="2"/>
      </rPr>
      <t xml:space="preserve">       Flow by economic activity</t>
    </r>
    <r>
      <rPr>
        <b val="true"/>
        <vertAlign val="superscript"/>
        <sz val="10"/>
        <rFont val="Arial"/>
        <family val="2"/>
      </rPr>
      <t xml:space="preserve">1</t>
    </r>
  </si>
  <si>
    <t xml:space="preserve">NACE Rev. 1.1</t>
  </si>
  <si>
    <t xml:space="preserve">Teollisuus • Industri • Manufacturing</t>
  </si>
  <si>
    <t xml:space="preserve">D</t>
  </si>
  <si>
    <t xml:space="preserve">  Metsä • Skog • Forest</t>
  </si>
  <si>
    <t xml:space="preserve">20-21</t>
  </si>
  <si>
    <t xml:space="preserve">  Metalli • Metall • Metal and engineering</t>
  </si>
  <si>
    <t xml:space="preserve">27-35</t>
  </si>
  <si>
    <t xml:space="preserve">  Kemia • Kemi • Chemical</t>
  </si>
  <si>
    <t xml:space="preserve">23-25</t>
  </si>
  <si>
    <t xml:space="preserve">  Muut • Övrig • Other</t>
  </si>
  <si>
    <t xml:space="preserve">15-19,22,26,36-37</t>
  </si>
  <si>
    <t xml:space="preserve">G,H,I,J,K,L,M,N,O,P,Q</t>
  </si>
  <si>
    <t xml:space="preserve">  Kauppa • Handel • Trade</t>
  </si>
  <si>
    <t xml:space="preserve">G</t>
  </si>
  <si>
    <t xml:space="preserve">  Rahoitus ja vakuutus • Finansiering och</t>
  </si>
  <si>
    <t xml:space="preserve">J</t>
  </si>
  <si>
    <t xml:space="preserve">  försäkring • Finance and insurance</t>
  </si>
  <si>
    <t xml:space="preserve">H.I.K.L.M.N.O.P.Q</t>
  </si>
  <si>
    <t xml:space="preserve">Muut toimialat • Övriga branscher • Other sectors</t>
  </si>
  <si>
    <t xml:space="preserve">A,B,C,E,F</t>
  </si>
  <si>
    <t xml:space="preserve">Kotitalouksien kiinteistö- ja asunto-</t>
  </si>
  <si>
    <t xml:space="preserve">sijoitukset • Hushållens fastighets- och</t>
  </si>
  <si>
    <t xml:space="preserve">bostadsinvesteringar • Households' investments</t>
  </si>
  <si>
    <t xml:space="preserve">in real estate and dwellings</t>
  </si>
  <si>
    <t xml:space="preserve">X</t>
  </si>
  <si>
    <r>
      <rPr>
        <vertAlign val="superscript"/>
        <sz val="10"/>
        <rFont val="Arial"/>
        <family val="2"/>
      </rPr>
      <t xml:space="preserve">1</t>
    </r>
    <r>
      <rPr>
        <sz val="10"/>
        <rFont val="Arial"/>
        <family val="2"/>
      </rPr>
      <t xml:space="preserve">Sijoittajan toimiala.Vuosina 1992–1993 uudelleen sijoitetut voitot erittelemättömissä.</t>
    </r>
  </si>
  <si>
    <r>
      <rPr>
        <vertAlign val="superscript"/>
        <sz val="10"/>
        <rFont val="Arial"/>
        <family val="2"/>
      </rPr>
      <t xml:space="preserve">1</t>
    </r>
    <r>
      <rPr>
        <sz val="10"/>
        <rFont val="Arial"/>
        <family val="2"/>
      </rPr>
      <t xml:space="preserve">Investerarens branschtillhörighet. Återinvesterade vinstmedel för åren 1992–1993 inkluredas i ospecificerade.</t>
    </r>
  </si>
  <si>
    <r>
      <rPr>
        <vertAlign val="superscript"/>
        <sz val="10"/>
        <rFont val="Arial"/>
        <family val="2"/>
      </rPr>
      <t xml:space="preserve">1</t>
    </r>
    <r>
      <rPr>
        <sz val="10"/>
        <rFont val="Arial"/>
        <family val="2"/>
      </rPr>
      <t xml:space="preserve">By economic activity of investor. Reinvested earnings for 1992–1993 are included in not classified.</t>
    </r>
  </si>
  <si>
    <r>
      <rPr>
        <b val="true"/>
        <sz val="10"/>
        <rFont val="Arial"/>
        <family val="2"/>
      </rPr>
      <t xml:space="preserve">13.3 Kanta maittain</t>
    </r>
    <r>
      <rPr>
        <b val="true"/>
        <vertAlign val="superscript"/>
        <sz val="10"/>
        <rFont val="Arial"/>
        <family val="2"/>
      </rPr>
      <t xml:space="preserve">1</t>
    </r>
  </si>
  <si>
    <r>
      <rPr>
        <b val="true"/>
        <sz val="10"/>
        <rFont val="Arial"/>
        <family val="2"/>
      </rPr>
      <t xml:space="preserve">       Stock, med fördelning på land</t>
    </r>
    <r>
      <rPr>
        <b val="true"/>
        <vertAlign val="superscript"/>
        <sz val="10"/>
        <rFont val="Arial"/>
        <family val="2"/>
      </rPr>
      <t xml:space="preserve">1</t>
    </r>
  </si>
  <si>
    <r>
      <rPr>
        <b val="true"/>
        <sz val="10"/>
        <rFont val="Arial"/>
        <family val="2"/>
      </rPr>
      <t xml:space="preserve">       Stock by country</t>
    </r>
    <r>
      <rPr>
        <b val="true"/>
        <vertAlign val="superscript"/>
        <sz val="10"/>
        <rFont val="Arial"/>
        <family val="2"/>
      </rPr>
      <t xml:space="preserve">1</t>
    </r>
    <r>
      <rPr>
        <b val="true"/>
        <sz val="10"/>
        <rFont val="Arial"/>
        <family val="2"/>
      </rPr>
      <t xml:space="preserve">  </t>
    </r>
  </si>
  <si>
    <t xml:space="preserve">EUROOPPA •  EUROPA •  EUROPE</t>
  </si>
  <si>
    <t xml:space="preserve">  Norja •  Norge • Norway</t>
  </si>
  <si>
    <t xml:space="preserve">  Sveitsi •  Schweiz • Switzerland</t>
  </si>
  <si>
    <t xml:space="preserve">  Tanska • Danmark • Denmark</t>
  </si>
  <si>
    <r>
      <rPr>
        <sz val="10"/>
        <color rgb="FF000000"/>
        <rFont val="Arial"/>
        <family val="2"/>
      </rPr>
      <t xml:space="preserve">  Tšekki</t>
    </r>
    <r>
      <rPr>
        <vertAlign val="superscript"/>
        <sz val="10"/>
        <rFont val="Arial"/>
        <family val="2"/>
      </rPr>
      <t xml:space="preserve">2</t>
    </r>
    <r>
      <rPr>
        <sz val="10"/>
        <color rgb="FF000000"/>
        <rFont val="Arial"/>
        <family val="2"/>
      </rPr>
      <t xml:space="preserve"> • Tjeckien</t>
    </r>
    <r>
      <rPr>
        <vertAlign val="superscript"/>
        <sz val="10"/>
        <rFont val="Arial"/>
        <family val="2"/>
      </rPr>
      <t xml:space="preserve">2</t>
    </r>
    <r>
      <rPr>
        <sz val="10"/>
        <color rgb="FF000000"/>
        <rFont val="Arial"/>
        <family val="2"/>
      </rPr>
      <t xml:space="preserve"> • Czech Rep.</t>
    </r>
    <r>
      <rPr>
        <vertAlign val="superscript"/>
        <sz val="10"/>
        <rFont val="Arial"/>
        <family val="2"/>
      </rPr>
      <t xml:space="preserve">2</t>
    </r>
    <r>
      <rPr>
        <sz val="10"/>
        <color rgb="FF000000"/>
        <rFont val="Arial"/>
        <family val="2"/>
      </rPr>
      <t xml:space="preserve"> </t>
    </r>
  </si>
  <si>
    <t xml:space="preserve">  Venäjä • Ryssland • Russia</t>
  </si>
  <si>
    <t xml:space="preserve">Pohjois-Amerikka • Nordamerika • North America</t>
  </si>
  <si>
    <t xml:space="preserve">Muut maat pl. Eurooppa ja Pohjois-Amerikka •  Övriga länder exkl. Europa
och Nordamerika •  Other countries excl. Europe and North America</t>
  </si>
  <si>
    <t xml:space="preserve">0</t>
  </si>
  <si>
    <r>
      <rPr>
        <vertAlign val="superscript"/>
        <sz val="10"/>
        <rFont val="Arial"/>
        <family val="2"/>
      </rPr>
      <t xml:space="preserve">1 </t>
    </r>
    <r>
      <rPr>
        <sz val="10"/>
        <color rgb="FF000000"/>
        <rFont val="Arial"/>
        <family val="2"/>
      </rPr>
      <t xml:space="preserve">Vuonna 1991 lopullisen ja vuodesta 1992 lähtien välittömän sijoituskohteen maa. </t>
    </r>
  </si>
  <si>
    <r>
      <rPr>
        <vertAlign val="superscript"/>
        <sz val="10"/>
        <rFont val="Arial"/>
        <family val="2"/>
      </rPr>
      <t xml:space="preserve">1 </t>
    </r>
    <r>
      <rPr>
        <sz val="10"/>
        <color rgb="FF000000"/>
        <rFont val="Arial"/>
        <family val="2"/>
      </rPr>
      <t xml:space="preserve">1991 landet för det slutliga investeringsobjektet och från 1992 landet för det direkta investeringsobjektet.</t>
    </r>
  </si>
  <si>
    <r>
      <rPr>
        <vertAlign val="superscript"/>
        <sz val="10"/>
        <rFont val="Arial"/>
        <family val="2"/>
      </rPr>
      <t xml:space="preserve">1 </t>
    </r>
    <r>
      <rPr>
        <sz val="10"/>
        <color rgb="FF000000"/>
        <rFont val="Arial"/>
        <family val="2"/>
      </rPr>
      <t xml:space="preserve">For 1991, ultimate, and thereafter, immediate host country.</t>
    </r>
  </si>
  <si>
    <r>
      <rPr>
        <vertAlign val="superscript"/>
        <sz val="10"/>
        <rFont val="Arial"/>
        <family val="2"/>
      </rPr>
      <t xml:space="preserve">2 </t>
    </r>
    <r>
      <rPr>
        <sz val="10"/>
        <rFont val="Arial"/>
        <family val="2"/>
      </rPr>
      <t xml:space="preserve">Ennen vuotta 1993 Tšekkoslovakia.</t>
    </r>
  </si>
  <si>
    <r>
      <rPr>
        <vertAlign val="superscript"/>
        <sz val="10"/>
        <rFont val="Arial"/>
        <family val="2"/>
      </rPr>
      <t xml:space="preserve">2</t>
    </r>
    <r>
      <rPr>
        <sz val="10"/>
        <rFont val="Arial"/>
        <family val="2"/>
      </rPr>
      <t xml:space="preserve"> Före 1993 Tjeckoslovakien.</t>
    </r>
  </si>
  <si>
    <r>
      <rPr>
        <vertAlign val="superscript"/>
        <sz val="10"/>
        <rFont val="Arial"/>
        <family val="2"/>
      </rPr>
      <t xml:space="preserve">2 </t>
    </r>
    <r>
      <rPr>
        <sz val="10"/>
        <rFont val="Arial"/>
        <family val="2"/>
      </rPr>
      <t xml:space="preserve">Before 1993 Czechoslovakia.</t>
    </r>
  </si>
  <si>
    <r>
      <rPr>
        <b val="true"/>
        <sz val="10"/>
        <rFont val="Arial"/>
        <family val="2"/>
      </rPr>
      <t xml:space="preserve">13.4 Kanta toimialoittain</t>
    </r>
    <r>
      <rPr>
        <b val="true"/>
        <vertAlign val="superscript"/>
        <sz val="10"/>
        <rFont val="Arial"/>
        <family val="2"/>
      </rPr>
      <t xml:space="preserve">1</t>
    </r>
  </si>
  <si>
    <r>
      <rPr>
        <b val="true"/>
        <sz val="10"/>
        <rFont val="Arial"/>
        <family val="2"/>
      </rPr>
      <t xml:space="preserve">       Stock, med fördelning på bransch</t>
    </r>
    <r>
      <rPr>
        <b val="true"/>
        <vertAlign val="superscript"/>
        <sz val="10"/>
        <rFont val="Arial"/>
        <family val="2"/>
      </rPr>
      <t xml:space="preserve">1</t>
    </r>
  </si>
  <si>
    <t xml:space="preserve">1995</t>
  </si>
  <si>
    <r>
      <rPr>
        <b val="true"/>
        <sz val="10"/>
        <rFont val="Arial"/>
        <family val="2"/>
      </rPr>
      <t xml:space="preserve">       Stock by economic activity</t>
    </r>
    <r>
      <rPr>
        <b val="true"/>
        <vertAlign val="superscript"/>
        <sz val="10"/>
        <rFont val="Arial"/>
        <family val="2"/>
      </rPr>
      <t xml:space="preserve">1</t>
    </r>
  </si>
  <si>
    <t xml:space="preserve">TEOLLISUUS • INDUSTRI • MANUFACTURING</t>
  </si>
  <si>
    <t xml:space="preserve">Metsä •  Skog •  Forest</t>
  </si>
  <si>
    <t xml:space="preserve">Metalli •  Metall •  Metal and engineering</t>
  </si>
  <si>
    <t xml:space="preserve">Kemia •  Kemi •  Chemical</t>
  </si>
  <si>
    <t xml:space="preserve">Muut •  Övrig •  Other</t>
  </si>
  <si>
    <t xml:space="preserve">PALVELUT •  TJÄNSTER •  SERVICES</t>
  </si>
  <si>
    <t xml:space="preserve">Kauppa •  Handel •  Trade</t>
  </si>
  <si>
    <t xml:space="preserve">Rahoitus ja vakuutus •  Finansiering och</t>
  </si>
  <si>
    <t xml:space="preserve">försäkring •  Finance and insurance</t>
  </si>
  <si>
    <t xml:space="preserve">Muut •  Övriga •  Other</t>
  </si>
  <si>
    <t xml:space="preserve">MUUT •  ÖVRIGA •  OTHER</t>
  </si>
  <si>
    <t xml:space="preserve">KOTITALOUKSIEN KIINTEISTÖ- JA</t>
  </si>
  <si>
    <t xml:space="preserve">ASUNTOSIJOITUKSET •  HUSHÅLLENS</t>
  </si>
  <si>
    <t xml:space="preserve">FASTIGHETS- OCH BOSTADSINVESTERINGAR • </t>
  </si>
  <si>
    <t xml:space="preserve">HOUSEHOLD'S INVESTMENTS IN REAL ESTATE
AND DWELLINGS</t>
  </si>
  <si>
    <t xml:space="preserve">YHTEENSÄ • TOTALT •  TOTAL</t>
  </si>
  <si>
    <r>
      <rPr>
        <vertAlign val="superscript"/>
        <sz val="10"/>
        <rFont val="Arial"/>
        <family val="2"/>
      </rPr>
      <t xml:space="preserve">1</t>
    </r>
    <r>
      <rPr>
        <sz val="10"/>
        <rFont val="Arial"/>
        <family val="2"/>
      </rPr>
      <t xml:space="preserve">Sijoittajan toimiala. </t>
    </r>
  </si>
  <si>
    <r>
      <rPr>
        <vertAlign val="superscript"/>
        <sz val="10"/>
        <rFont val="Arial"/>
        <family val="2"/>
      </rPr>
      <t xml:space="preserve">1</t>
    </r>
    <r>
      <rPr>
        <sz val="10"/>
        <rFont val="Arial"/>
        <family val="2"/>
      </rPr>
      <t xml:space="preserve">Investerarens branschtillhörighet.</t>
    </r>
  </si>
  <si>
    <r>
      <rPr>
        <vertAlign val="superscript"/>
        <sz val="10"/>
        <rFont val="Arial"/>
        <family val="2"/>
      </rPr>
      <t xml:space="preserve">1</t>
    </r>
    <r>
      <rPr>
        <sz val="10"/>
        <rFont val="Arial"/>
        <family val="2"/>
      </rPr>
      <t xml:space="preserve">Economic activity of investor.</t>
    </r>
  </si>
  <si>
    <t xml:space="preserve">      Direktinvesteringar i utlandet, miljoner euro</t>
  </si>
  <si>
    <t xml:space="preserve">      Direct investment abroad, EUR million</t>
  </si>
  <si>
    <r>
      <rPr>
        <b val="true"/>
        <sz val="10"/>
        <rFont val="Arial"/>
        <family val="2"/>
      </rPr>
      <t xml:space="preserve">13.5 Tuotot maittain</t>
    </r>
    <r>
      <rPr>
        <b val="true"/>
        <vertAlign val="superscript"/>
        <sz val="10"/>
        <rFont val="Arial"/>
        <family val="2"/>
      </rPr>
      <t xml:space="preserve">1</t>
    </r>
  </si>
  <si>
    <r>
      <rPr>
        <b val="true"/>
        <sz val="10"/>
        <rFont val="Arial"/>
        <family val="2"/>
      </rPr>
      <t xml:space="preserve">        Avkastning, med fördelning på land</t>
    </r>
    <r>
      <rPr>
        <b val="true"/>
        <vertAlign val="superscript"/>
        <sz val="10"/>
        <rFont val="Arial"/>
        <family val="2"/>
      </rPr>
      <t xml:space="preserve">1</t>
    </r>
  </si>
  <si>
    <r>
      <rPr>
        <b val="true"/>
        <sz val="10"/>
        <rFont val="Arial"/>
        <family val="2"/>
      </rPr>
      <t xml:space="preserve">        Income by country</t>
    </r>
    <r>
      <rPr>
        <b val="true"/>
        <vertAlign val="superscript"/>
        <sz val="10"/>
        <rFont val="Arial"/>
        <family val="2"/>
      </rPr>
      <t xml:space="preserve">1</t>
    </r>
  </si>
  <si>
    <t xml:space="preserve">EUROOPPA •  EUROPA •  EUROPE • </t>
  </si>
  <si>
    <t xml:space="preserve">  Tšekki • Tjeckien • Czech Rep.</t>
  </si>
  <si>
    <t xml:space="preserve">  Muut •  Övriga •  Other</t>
  </si>
  <si>
    <t xml:space="preserve">Väli- ja Etelä-Amerikka • Central- och Sydamerika • Central and South America</t>
  </si>
  <si>
    <r>
      <rPr>
        <vertAlign val="superscript"/>
        <sz val="10"/>
        <rFont val="Arial"/>
        <family val="2"/>
      </rPr>
      <t xml:space="preserve">1</t>
    </r>
    <r>
      <rPr>
        <sz val="10"/>
        <rFont val="Arial"/>
        <family val="2"/>
      </rPr>
      <t xml:space="preserve">Välittömän sijoituskohteen maa.</t>
    </r>
  </si>
  <si>
    <r>
      <rPr>
        <vertAlign val="superscript"/>
        <sz val="10"/>
        <rFont val="Arial"/>
        <family val="2"/>
      </rPr>
      <t xml:space="preserve">1</t>
    </r>
    <r>
      <rPr>
        <sz val="10"/>
        <rFont val="Arial"/>
        <family val="2"/>
      </rPr>
      <t xml:space="preserve">Landet för det direkta investeringsobjektet.</t>
    </r>
  </si>
  <si>
    <r>
      <rPr>
        <vertAlign val="superscript"/>
        <sz val="10"/>
        <rFont val="Arial"/>
        <family val="2"/>
      </rPr>
      <t xml:space="preserve">1</t>
    </r>
    <r>
      <rPr>
        <sz val="10"/>
        <rFont val="Arial"/>
        <family val="2"/>
      </rPr>
      <t xml:space="preserve">Immediate host country.</t>
    </r>
  </si>
  <si>
    <r>
      <rPr>
        <b val="true"/>
        <sz val="10"/>
        <rFont val="Arial"/>
        <family val="2"/>
      </rPr>
      <t xml:space="preserve">13.6 Tuotot toimialoittain</t>
    </r>
    <r>
      <rPr>
        <b val="true"/>
        <vertAlign val="superscript"/>
        <sz val="10"/>
        <rFont val="Arial"/>
        <family val="2"/>
      </rPr>
      <t xml:space="preserve">1</t>
    </r>
  </si>
  <si>
    <r>
      <rPr>
        <b val="true"/>
        <sz val="10"/>
        <rFont val="Arial"/>
        <family val="2"/>
      </rPr>
      <t xml:space="preserve">        Avkastning, med fördelning på bransch</t>
    </r>
    <r>
      <rPr>
        <b val="true"/>
        <vertAlign val="superscript"/>
        <sz val="10"/>
        <rFont val="Arial"/>
        <family val="2"/>
      </rPr>
      <t xml:space="preserve">1</t>
    </r>
  </si>
  <si>
    <t xml:space="preserve">1995 </t>
  </si>
  <si>
    <r>
      <rPr>
        <b val="true"/>
        <sz val="10"/>
        <rFont val="Arial"/>
        <family val="2"/>
      </rPr>
      <t xml:space="preserve">        Income by economic activity</t>
    </r>
    <r>
      <rPr>
        <b val="true"/>
        <vertAlign val="superscript"/>
        <sz val="10"/>
        <rFont val="Arial"/>
        <family val="2"/>
      </rPr>
      <t xml:space="preserve">1</t>
    </r>
  </si>
  <si>
    <t xml:space="preserve">TEOLLISUUS • INDUSTRI •  MANUFACTURING</t>
  </si>
  <si>
    <t xml:space="preserve">MUUT •  ÖVRIGA • OTHER</t>
  </si>
  <si>
    <r>
      <rPr>
        <vertAlign val="superscript"/>
        <sz val="10"/>
        <rFont val="Arial"/>
        <family val="2"/>
      </rPr>
      <t xml:space="preserve">1</t>
    </r>
    <r>
      <rPr>
        <sz val="10"/>
        <rFont val="Arial"/>
        <family val="2"/>
      </rPr>
      <t xml:space="preserve">Sijoittajan toimiala.</t>
    </r>
  </si>
  <si>
    <t xml:space="preserve">14. Suorat sijoitukset Suomeen, milj. euroa</t>
  </si>
  <si>
    <t xml:space="preserve">     Direktinvesteringar i Finland, miljoner euro</t>
  </si>
  <si>
    <t xml:space="preserve">     Direct investment in Finland, EUR million</t>
  </si>
  <si>
    <r>
      <rPr>
        <b val="true"/>
        <sz val="10"/>
        <rFont val="Arial"/>
        <family val="2"/>
      </rPr>
      <t xml:space="preserve">14.1 Virta maittain</t>
    </r>
    <r>
      <rPr>
        <b val="true"/>
        <vertAlign val="superscript"/>
        <sz val="10"/>
        <rFont val="Arial"/>
        <family val="2"/>
      </rPr>
      <t xml:space="preserve">1</t>
    </r>
  </si>
  <si>
    <r>
      <rPr>
        <b val="true"/>
        <sz val="10"/>
        <rFont val="Arial"/>
        <family val="2"/>
      </rPr>
      <t xml:space="preserve">       Flöde, fördelning på land</t>
    </r>
    <r>
      <rPr>
        <b val="true"/>
        <vertAlign val="superscript"/>
        <sz val="10"/>
        <rFont val="Arial"/>
        <family val="2"/>
      </rPr>
      <t xml:space="preserve">1</t>
    </r>
  </si>
  <si>
    <t xml:space="preserve">    2008*</t>
  </si>
  <si>
    <t xml:space="preserve">Eurooppa  •  Europa  •  Europe</t>
  </si>
  <si>
    <t xml:space="preserve">  Islanti • Island • Iceland</t>
  </si>
  <si>
    <t xml:space="preserve">  Luxemburg • Luxemburg • Luxembourg </t>
  </si>
  <si>
    <t xml:space="preserve">  Portugali •  Portugal •  Portugal</t>
  </si>
  <si>
    <t xml:space="preserve">  Norja  •  Norge  •  Norway</t>
  </si>
  <si>
    <t xml:space="preserve">  Sveitsi  •  Schweiz  •  Switzerland</t>
  </si>
  <si>
    <r>
      <rPr>
        <sz val="10"/>
        <color rgb="FF000000"/>
        <rFont val="Arial"/>
        <family val="2"/>
      </rPr>
      <t xml:space="preserve">  T</t>
    </r>
    <r>
      <rPr>
        <sz val="10"/>
        <rFont val="Arial"/>
        <family val="2"/>
      </rPr>
      <t xml:space="preserve">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r>
      <rPr>
        <sz val="10"/>
        <color rgb="FF000000"/>
        <rFont val="Arial"/>
        <family val="2"/>
      </rPr>
      <t xml:space="preserve">  Venäjä</t>
    </r>
    <r>
      <rPr>
        <vertAlign val="superscript"/>
        <sz val="10"/>
        <rFont val="Arial"/>
        <family val="2"/>
      </rPr>
      <t xml:space="preserve">2</t>
    </r>
    <r>
      <rPr>
        <sz val="10"/>
        <rFont val="Arial"/>
        <family val="2"/>
      </rPr>
      <t xml:space="preserve"> • Ryssland</t>
    </r>
    <r>
      <rPr>
        <vertAlign val="superscript"/>
        <sz val="10"/>
        <rFont val="Arial"/>
        <family val="2"/>
      </rPr>
      <t xml:space="preserve">2</t>
    </r>
    <r>
      <rPr>
        <sz val="10"/>
        <rFont val="Arial"/>
        <family val="2"/>
      </rPr>
      <t xml:space="preserve"> • Russia</t>
    </r>
    <r>
      <rPr>
        <vertAlign val="superscript"/>
        <sz val="10"/>
        <rFont val="Arial"/>
        <family val="2"/>
      </rPr>
      <t xml:space="preserve">2</t>
    </r>
  </si>
  <si>
    <t xml:space="preserve">  Muut  •  Övriga  •  Other</t>
  </si>
  <si>
    <t xml:space="preserve">Väli- ja Etelä-Amerikka • Central- och Sydamerika •  Central- and South America</t>
  </si>
  <si>
    <t xml:space="preserve">Oseania ja napa-alueet •  Oceanien och polarområden •
Oceania and polar regions</t>
  </si>
  <si>
    <r>
      <rPr>
        <vertAlign val="superscript"/>
        <sz val="10"/>
        <rFont val="Arial"/>
        <family val="2"/>
      </rPr>
      <t xml:space="preserve">1</t>
    </r>
    <r>
      <rPr>
        <sz val="10"/>
        <rFont val="Arial"/>
        <family val="2"/>
      </rPr>
      <t xml:space="preserve"> Vuoteen 1991 asti lopullisen ja vuodesta 1992 lähtien välittömän sijoittajan maa. Vuosien 1985–1993 uudelleen sijoitetut voitot erittelemättömissä.</t>
    </r>
  </si>
  <si>
    <r>
      <rPr>
        <vertAlign val="superscript"/>
        <sz val="10"/>
        <rFont val="Arial"/>
        <family val="2"/>
      </rPr>
      <t xml:space="preserve">1</t>
    </r>
    <r>
      <rPr>
        <sz val="10"/>
        <rFont val="Arial"/>
        <family val="2"/>
      </rPr>
      <t xml:space="preserve"> Ända till  1991 landet för den slutliga investeraren och från 1992 landet för den direkta investeraren. Återinvesterade vinstmedel för åren 1985–1993 inkluderas i ospesificerade.</t>
    </r>
  </si>
  <si>
    <r>
      <rPr>
        <vertAlign val="superscript"/>
        <sz val="10"/>
        <rFont val="Arial"/>
        <family val="2"/>
      </rPr>
      <t xml:space="preserve">1 </t>
    </r>
    <r>
      <rPr>
        <sz val="10"/>
        <rFont val="Arial"/>
        <family val="2"/>
      </rPr>
      <t xml:space="preserve">Through 1991, ultimate, and thereafter, immediate investor country. Reinvested earnings for 1985–1993 are included in not classified.</t>
    </r>
  </si>
  <si>
    <r>
      <rPr>
        <b val="true"/>
        <sz val="10"/>
        <rFont val="Arial"/>
        <family val="2"/>
      </rPr>
      <t xml:space="preserve">14.2 Virta toimialoittain</t>
    </r>
    <r>
      <rPr>
        <b val="true"/>
        <vertAlign val="superscript"/>
        <sz val="10"/>
        <rFont val="Arial"/>
        <family val="2"/>
      </rPr>
      <t xml:space="preserve">1</t>
    </r>
  </si>
  <si>
    <r>
      <rPr>
        <b val="true"/>
        <sz val="10"/>
        <rFont val="Arial"/>
        <family val="2"/>
      </rPr>
      <t xml:space="preserve">       Flöde, fördelning på bransch</t>
    </r>
    <r>
      <rPr>
        <b val="true"/>
        <vertAlign val="superscript"/>
        <sz val="10"/>
        <rFont val="Arial"/>
        <family val="2"/>
      </rPr>
      <t xml:space="preserve">1</t>
    </r>
  </si>
  <si>
    <t xml:space="preserve">       2008*</t>
  </si>
  <si>
    <t xml:space="preserve">15-22,26,36-37</t>
  </si>
  <si>
    <t xml:space="preserve">H,I,K,L,M,N,O,P,Q</t>
  </si>
  <si>
    <t xml:space="preserve">Kotitalouksien kiinteistö- ja asuntosijoitukset • </t>
  </si>
  <si>
    <t xml:space="preserve">Hushållens fastighets- och bostadsinvesteringar • </t>
  </si>
  <si>
    <t xml:space="preserve">Households' investments in real estate and dwellings</t>
  </si>
  <si>
    <r>
      <rPr>
        <vertAlign val="superscript"/>
        <sz val="10"/>
        <rFont val="Arial"/>
        <family val="2"/>
      </rPr>
      <t xml:space="preserve">1</t>
    </r>
    <r>
      <rPr>
        <sz val="10"/>
        <rFont val="Arial"/>
        <family val="2"/>
      </rPr>
      <t xml:space="preserve"> Sijoituskohteen toimiala. Vuosien 1992 ja 1993 uudelleen sijoitetut voitot erittelemättömissä.</t>
    </r>
  </si>
  <si>
    <r>
      <rPr>
        <vertAlign val="superscript"/>
        <sz val="10"/>
        <rFont val="Arial"/>
        <family val="2"/>
      </rPr>
      <t xml:space="preserve">1</t>
    </r>
    <r>
      <rPr>
        <sz val="10"/>
        <rFont val="Arial"/>
        <family val="2"/>
      </rPr>
      <t xml:space="preserve"> Direktinvesteringsföretagets branschtillhörighet. Återinvesterade vinstmedel för åren 1992 och 1993 inkluderas i ospecificerade.</t>
    </r>
  </si>
  <si>
    <r>
      <rPr>
        <vertAlign val="superscript"/>
        <sz val="10"/>
        <rFont val="Arial"/>
        <family val="2"/>
      </rPr>
      <t xml:space="preserve">1</t>
    </r>
    <r>
      <rPr>
        <sz val="10"/>
        <rFont val="Arial"/>
        <family val="2"/>
      </rPr>
      <t xml:space="preserve"> Economic activity of investee. Reinvested earnings for 1992 and 1993 are included in not classified.</t>
    </r>
  </si>
  <si>
    <r>
      <rPr>
        <b val="true"/>
        <sz val="10"/>
        <rFont val="Arial"/>
        <family val="2"/>
      </rPr>
      <t xml:space="preserve">14.3 Kanta maittain</t>
    </r>
    <r>
      <rPr>
        <b val="true"/>
        <vertAlign val="superscript"/>
        <sz val="10"/>
        <rFont val="Arial"/>
        <family val="2"/>
      </rPr>
      <t xml:space="preserve">1</t>
    </r>
    <r>
      <rPr>
        <b val="true"/>
        <sz val="10"/>
        <rFont val="Arial"/>
        <family val="2"/>
      </rPr>
      <t xml:space="preserve"> </t>
    </r>
  </si>
  <si>
    <r>
      <rPr>
        <b val="true"/>
        <sz val="10"/>
        <rFont val="Arial"/>
        <family val="2"/>
      </rPr>
      <t xml:space="preserve">       Stock, fördelning på land </t>
    </r>
    <r>
      <rPr>
        <b val="true"/>
        <vertAlign val="superscript"/>
        <sz val="10"/>
        <rFont val="Arial"/>
        <family val="2"/>
      </rPr>
      <t xml:space="preserve">1</t>
    </r>
  </si>
  <si>
    <t xml:space="preserve">  2008*</t>
  </si>
  <si>
    <r>
      <rPr>
        <b val="true"/>
        <sz val="10"/>
        <rFont val="Arial"/>
        <family val="2"/>
      </rPr>
      <t xml:space="preserve">       Stock by country </t>
    </r>
    <r>
      <rPr>
        <b val="true"/>
        <vertAlign val="superscript"/>
        <sz val="10"/>
        <rFont val="Arial"/>
        <family val="2"/>
      </rPr>
      <t xml:space="preserve">1</t>
    </r>
  </si>
  <si>
    <r>
      <rPr>
        <sz val="10"/>
        <color rgb="FF000000"/>
        <rFont val="Arial"/>
        <family val="2"/>
      </rPr>
      <t xml:space="preserve"> T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t xml:space="preserve">Väli- ja Etelä-Amerikka • Central- och Sydamerika •  Central and South America</t>
  </si>
  <si>
    <t xml:space="preserve">Oseania ja napa-alueet •  Oceanien och polarområden • Oceania and polar regions</t>
  </si>
  <si>
    <r>
      <rPr>
        <vertAlign val="superscript"/>
        <sz val="10"/>
        <rFont val="Arial"/>
        <family val="2"/>
      </rPr>
      <t xml:space="preserve">1</t>
    </r>
    <r>
      <rPr>
        <sz val="10"/>
        <rFont val="Arial"/>
        <family val="2"/>
      </rPr>
      <t xml:space="preserve"> Vuoteen 1991 asti lopullisen ja vuodesta 1992 lähtien välittömän sijoittajan maa.</t>
    </r>
  </si>
  <si>
    <r>
      <rPr>
        <vertAlign val="superscript"/>
        <sz val="10"/>
        <rFont val="Arial"/>
        <family val="2"/>
      </rPr>
      <t xml:space="preserve">1</t>
    </r>
    <r>
      <rPr>
        <sz val="10"/>
        <rFont val="Arial"/>
        <family val="2"/>
      </rPr>
      <t xml:space="preserve"> Ända till  1991 landet för den slutliga investeraren och från 1992 landet för den direkta investeraren.</t>
    </r>
  </si>
  <si>
    <r>
      <rPr>
        <vertAlign val="superscript"/>
        <sz val="10"/>
        <rFont val="Arial"/>
        <family val="2"/>
      </rPr>
      <t xml:space="preserve">1 </t>
    </r>
    <r>
      <rPr>
        <sz val="10"/>
        <rFont val="Arial"/>
        <family val="2"/>
      </rPr>
      <t xml:space="preserve">Through 1991, ultimate, and thereafter, immediate investor country.</t>
    </r>
  </si>
  <si>
    <r>
      <rPr>
        <vertAlign val="superscript"/>
        <sz val="10"/>
        <rFont val="Arial"/>
        <family val="2"/>
      </rPr>
      <t xml:space="preserve">2</t>
    </r>
    <r>
      <rPr>
        <sz val="10"/>
        <rFont val="Arial"/>
        <family val="2"/>
      </rPr>
      <t xml:space="preserve"> Ennen vuotta 1993 Tšekkoslovakia.</t>
    </r>
  </si>
  <si>
    <r>
      <rPr>
        <vertAlign val="superscript"/>
        <sz val="10"/>
        <rFont val="Arial"/>
        <family val="2"/>
      </rPr>
      <t xml:space="preserve">2</t>
    </r>
    <r>
      <rPr>
        <sz val="10"/>
        <rFont val="Arial"/>
        <family val="2"/>
      </rPr>
      <t xml:space="preserve"> Tjeckoslovakien före 1993.</t>
    </r>
  </si>
  <si>
    <r>
      <rPr>
        <vertAlign val="superscript"/>
        <sz val="10"/>
        <rFont val="Arial"/>
        <family val="2"/>
      </rPr>
      <t xml:space="preserve">2 </t>
    </r>
    <r>
      <rPr>
        <sz val="10"/>
        <rFont val="Arial"/>
        <family val="2"/>
      </rPr>
      <t xml:space="preserve">Before 1993 the Czechoslovakia.</t>
    </r>
  </si>
  <si>
    <r>
      <rPr>
        <b val="true"/>
        <sz val="10"/>
        <rFont val="Arial"/>
        <family val="2"/>
      </rPr>
      <t xml:space="preserve">14.4 Kanta toimialoittain</t>
    </r>
    <r>
      <rPr>
        <b val="true"/>
        <vertAlign val="superscript"/>
        <sz val="10"/>
        <rFont val="Arial"/>
        <family val="2"/>
      </rPr>
      <t xml:space="preserve">1</t>
    </r>
  </si>
  <si>
    <r>
      <rPr>
        <b val="true"/>
        <sz val="10"/>
        <rFont val="Arial"/>
        <family val="2"/>
      </rPr>
      <t xml:space="preserve">       Stock, fördelning på bransch</t>
    </r>
    <r>
      <rPr>
        <b val="true"/>
        <vertAlign val="superscript"/>
        <sz val="10"/>
        <rFont val="Arial"/>
        <family val="2"/>
      </rPr>
      <t xml:space="preserve">1</t>
    </r>
  </si>
  <si>
    <t xml:space="preserve">Metalli • Metall •  Metal and engineering</t>
  </si>
  <si>
    <t xml:space="preserve">Rahoitus ja vakuutus •  Finansiering och </t>
  </si>
  <si>
    <t xml:space="preserve">HOUSEHOLDS' INVESTMENTS IN REAL ESTATE
AND DWELLINGS</t>
  </si>
  <si>
    <r>
      <rPr>
        <vertAlign val="superscript"/>
        <sz val="10"/>
        <rFont val="Arial"/>
        <family val="2"/>
      </rPr>
      <t xml:space="preserve">1</t>
    </r>
    <r>
      <rPr>
        <sz val="10"/>
        <rFont val="Arial"/>
        <family val="2"/>
      </rPr>
      <t xml:space="preserve"> Sijoituskohteen toimiala. </t>
    </r>
  </si>
  <si>
    <r>
      <rPr>
        <vertAlign val="superscript"/>
        <sz val="10"/>
        <rFont val="Arial"/>
        <family val="2"/>
      </rPr>
      <t xml:space="preserve"> 1</t>
    </r>
    <r>
      <rPr>
        <sz val="10"/>
        <rFont val="Arial"/>
        <family val="2"/>
      </rPr>
      <t xml:space="preserve"> Direktinvesteringsföretagets branschtillhörighet.</t>
    </r>
  </si>
  <si>
    <r>
      <rPr>
        <vertAlign val="superscript"/>
        <sz val="10"/>
        <rFont val="Arial"/>
        <family val="2"/>
      </rPr>
      <t xml:space="preserve">1</t>
    </r>
    <r>
      <rPr>
        <sz val="10"/>
        <rFont val="Arial"/>
        <family val="2"/>
      </rPr>
      <t xml:space="preserve"> Economic activity of investee.</t>
    </r>
  </si>
  <si>
    <r>
      <rPr>
        <b val="true"/>
        <sz val="10"/>
        <rFont val="Arial"/>
        <family val="2"/>
      </rPr>
      <t xml:space="preserve">14.5 Tuotot maittain</t>
    </r>
    <r>
      <rPr>
        <b val="true"/>
        <vertAlign val="superscript"/>
        <sz val="10"/>
        <rFont val="Arial"/>
        <family val="2"/>
      </rPr>
      <t xml:space="preserve">1</t>
    </r>
  </si>
  <si>
    <r>
      <rPr>
        <b val="true"/>
        <sz val="10"/>
        <rFont val="Arial"/>
        <family val="2"/>
      </rPr>
      <t xml:space="preserve">       Avkastning, fördelning på land</t>
    </r>
    <r>
      <rPr>
        <b val="true"/>
        <vertAlign val="superscript"/>
        <sz val="10"/>
        <rFont val="Arial"/>
        <family val="2"/>
      </rPr>
      <t xml:space="preserve">1</t>
    </r>
  </si>
  <si>
    <r>
      <rPr>
        <b val="true"/>
        <sz val="10"/>
        <rFont val="Arial"/>
        <family val="2"/>
      </rPr>
      <t xml:space="preserve">       Income by country</t>
    </r>
    <r>
      <rPr>
        <b val="true"/>
        <vertAlign val="superscript"/>
        <sz val="10"/>
        <rFont val="Arial"/>
        <family val="2"/>
      </rPr>
      <t xml:space="preserve">1</t>
    </r>
  </si>
  <si>
    <t xml:space="preserve">  Kreikka • Greekland • Greece</t>
  </si>
  <si>
    <t xml:space="preserve">  Luxemburg •  Luxemburg •  Luxembourg </t>
  </si>
  <si>
    <r>
      <rPr>
        <vertAlign val="superscript"/>
        <sz val="10"/>
        <rFont val="Arial"/>
        <family val="2"/>
      </rPr>
      <t xml:space="preserve"> 1</t>
    </r>
    <r>
      <rPr>
        <sz val="10"/>
        <rFont val="Arial"/>
        <family val="2"/>
      </rPr>
      <t xml:space="preserve"> Välittömän sijoittajan maa.</t>
    </r>
  </si>
  <si>
    <r>
      <rPr>
        <vertAlign val="superscript"/>
        <sz val="10"/>
        <rFont val="Arial"/>
        <family val="2"/>
      </rPr>
      <t xml:space="preserve">1</t>
    </r>
    <r>
      <rPr>
        <sz val="10"/>
        <rFont val="Arial"/>
        <family val="2"/>
      </rPr>
      <t xml:space="preserve"> Landet för den direkta investeraren.</t>
    </r>
  </si>
  <si>
    <r>
      <rPr>
        <vertAlign val="superscript"/>
        <sz val="10"/>
        <rFont val="Arial"/>
        <family val="2"/>
      </rPr>
      <t xml:space="preserve">1</t>
    </r>
    <r>
      <rPr>
        <sz val="10"/>
        <rFont val="Arial"/>
        <family val="2"/>
      </rPr>
      <t xml:space="preserve"> Immediate investor country. </t>
    </r>
  </si>
  <si>
    <t xml:space="preserve">      Direktinvesteringar i Finland, miljoner euro</t>
  </si>
  <si>
    <t xml:space="preserve">      Direct investment in Finland, EUR million</t>
  </si>
  <si>
    <r>
      <rPr>
        <b val="true"/>
        <sz val="10"/>
        <rFont val="Arial"/>
        <family val="2"/>
      </rPr>
      <t xml:space="preserve">14.6 Tuotot toimialoittain</t>
    </r>
    <r>
      <rPr>
        <b val="true"/>
        <vertAlign val="superscript"/>
        <sz val="10"/>
        <rFont val="Arial"/>
        <family val="2"/>
      </rPr>
      <t xml:space="preserve">1</t>
    </r>
  </si>
  <si>
    <r>
      <rPr>
        <b val="true"/>
        <sz val="10"/>
        <rFont val="Arial"/>
        <family val="2"/>
      </rPr>
      <t xml:space="preserve">        Avkastning, fördelning på bransch</t>
    </r>
    <r>
      <rPr>
        <b val="true"/>
        <vertAlign val="superscript"/>
        <sz val="10"/>
        <rFont val="Arial"/>
        <family val="2"/>
      </rPr>
      <t xml:space="preserve">1</t>
    </r>
  </si>
  <si>
    <t xml:space="preserve">      2008*</t>
  </si>
  <si>
    <r>
      <rPr>
        <vertAlign val="superscript"/>
        <sz val="10"/>
        <rFont val="Arial"/>
        <family val="2"/>
      </rPr>
      <t xml:space="preserve">1</t>
    </r>
    <r>
      <rPr>
        <sz val="10"/>
        <rFont val="Arial"/>
        <family val="2"/>
      </rPr>
      <t xml:space="preserve"> Direktinvesteringsföretagets branschtillhörighet.</t>
    </r>
  </si>
  <si>
    <r>
      <rPr>
        <b val="true"/>
        <sz val="10"/>
        <rFont val="Arial"/>
        <family val="2"/>
      </rPr>
      <t xml:space="preserve">15. Arvopaperisijoitukset Suomesta ulkomaille maittain, sijoituskanta 31.12.2008, milj. euroa </t>
    </r>
    <r>
      <rPr>
        <b val="true"/>
        <vertAlign val="superscript"/>
        <sz val="10"/>
        <rFont val="Arial"/>
        <family val="2"/>
      </rPr>
      <t xml:space="preserve">1</t>
    </r>
  </si>
  <si>
    <r>
      <rPr>
        <b val="true"/>
        <sz val="10"/>
        <rFont val="Arial"/>
        <family val="2"/>
      </rPr>
      <t xml:space="preserve">Portföljinvesteringar i utlandet ländervis, investeringsstock 31.12.2008, miljoner euroa </t>
    </r>
    <r>
      <rPr>
        <b val="true"/>
        <vertAlign val="superscript"/>
        <sz val="10"/>
        <rFont val="Arial"/>
        <family val="2"/>
      </rPr>
      <t xml:space="preserve">1</t>
    </r>
  </si>
  <si>
    <r>
      <rPr>
        <b val="true"/>
        <sz val="10"/>
        <rFont val="Arial"/>
        <family val="2"/>
      </rPr>
      <t xml:space="preserve">Stock of outward portfolio investment by country 31.12.2008 EUR million </t>
    </r>
    <r>
      <rPr>
        <b val="true"/>
        <vertAlign val="superscript"/>
        <sz val="10"/>
        <rFont val="Arial"/>
        <family val="2"/>
      </rPr>
      <t xml:space="preserve">1</t>
    </r>
  </si>
  <si>
    <t xml:space="preserve">Osakkeet
Aktier
Shares</t>
  </si>
  <si>
    <t xml:space="preserve">Rahasto-osuudet
Fondandelar
Mutual fund shares</t>
  </si>
  <si>
    <t xml:space="preserve">Joukkolainat
Masslån
Bonds</t>
  </si>
  <si>
    <t xml:space="preserve">Rahamarkkinapaperit
Penningmarknadsinstrument
Money market instruments</t>
  </si>
  <si>
    <t xml:space="preserve">josta • varav • of which</t>
  </si>
  <si>
    <t xml:space="preserve">-  EU27-maat • EU27-länder • EU27-countries</t>
  </si>
  <si>
    <t xml:space="preserve">-  Euromaat • Euroländer • Euro countries</t>
  </si>
  <si>
    <t xml:space="preserve">Alankomaat • Nederländerna • Netherlands</t>
  </si>
  <si>
    <t xml:space="preserve">Belgia • Belgien • Belgium</t>
  </si>
  <si>
    <t xml:space="preserve">Espanja • Spanien • Spain</t>
  </si>
  <si>
    <t xml:space="preserve">Irlanti • Irland • Ireland</t>
  </si>
  <si>
    <t xml:space="preserve">Iso-Britannia • Storbritannien • United Kingdom</t>
  </si>
  <si>
    <t xml:space="preserve">Italia • Italien • Italy</t>
  </si>
  <si>
    <t xml:space="preserve">Itävalta • Österrike • Austria</t>
  </si>
  <si>
    <t xml:space="preserve">Kreikka • Grekland • Greece</t>
  </si>
  <si>
    <t xml:space="preserve">Luxemburg • Luxemburg • Luxembourg</t>
  </si>
  <si>
    <t xml:space="preserve">Norja • Norge • Norway</t>
  </si>
  <si>
    <t xml:space="preserve">Portugali • Portugal • Portugal</t>
  </si>
  <si>
    <t xml:space="preserve">Ranska • Frankrike • France</t>
  </si>
  <si>
    <t xml:space="preserve">Ruotsi • Sverige • Sweden</t>
  </si>
  <si>
    <t xml:space="preserve">Saksa • Tyskland • Germany</t>
  </si>
  <si>
    <t xml:space="preserve">Slovenia • Slovenien • Slovenia</t>
  </si>
  <si>
    <t xml:space="preserve">Sveitsi • Schweiz • Switzerland</t>
  </si>
  <si>
    <t xml:space="preserve">Tanska • Danmark • Denmark</t>
  </si>
  <si>
    <t xml:space="preserve">Venäjä • Ryssland • Russia</t>
  </si>
  <si>
    <t xml:space="preserve">Viro • Estland • Estonia</t>
  </si>
  <si>
    <t xml:space="preserve">Muut • Övriga • Other</t>
  </si>
  <si>
    <t xml:space="preserve">Kanada • Kanada • Canada</t>
  </si>
  <si>
    <t xml:space="preserve">Yhdysvallat • Förenta Staterna • United States</t>
  </si>
  <si>
    <t xml:space="preserve">Väli- ja Etelä-Amerikka • Central- och Sydamerika • </t>
  </si>
  <si>
    <t xml:space="preserve">Central and South America</t>
  </si>
  <si>
    <t xml:space="preserve">-  Caymansaaret • Caymanöarna • Cayman Islands</t>
  </si>
  <si>
    <t xml:space="preserve">-  Muut Väli- ja Etelä-Amerikan maat • Övriga Central- och </t>
  </si>
  <si>
    <t xml:space="preserve">Sydamerika • Other Central and South American countries</t>
  </si>
  <si>
    <t xml:space="preserve">-  Etelä-Korea • Sydkorea • South Korea</t>
  </si>
  <si>
    <t xml:space="preserve">-  Hongkong • Hongkong • Hongkong</t>
  </si>
  <si>
    <t xml:space="preserve">-  Japani • Japan• Japan</t>
  </si>
  <si>
    <t xml:space="preserve">-  Muut Aasian maat • Övriga Asien • Other Asian countries</t>
  </si>
  <si>
    <t xml:space="preserve">Muut maat ja kansainväliset järjestöt •</t>
  </si>
  <si>
    <t xml:space="preserve">Övriga länder och internationella organisationer •</t>
  </si>
  <si>
    <t xml:space="preserve">Other countries and international organisations •</t>
  </si>
  <si>
    <t xml:space="preserve">Kaikki yhteensä • Totalt • Total</t>
  </si>
  <si>
    <r>
      <rPr>
        <vertAlign val="superscript"/>
        <sz val="10"/>
        <rFont val="Arial"/>
        <family val="2"/>
      </rPr>
      <t xml:space="preserve">1</t>
    </r>
    <r>
      <rPr>
        <sz val="10"/>
        <rFont val="Arial"/>
        <family val="2"/>
      </rPr>
      <t xml:space="preserve"> Arvopaperisijoitusten tilastointi perustuu arvopaperikohtaiseen tiedonkeruuseen. Tilastointitavan muutoksen vuoksi luvut eivät ole täysin vertailukelpoisia aiempien ajanjaksojen lukujen kanssa.</t>
    </r>
  </si>
  <si>
    <r>
      <rPr>
        <vertAlign val="superscript"/>
        <sz val="10"/>
        <rFont val="Arial"/>
        <family val="2"/>
      </rPr>
      <t xml:space="preserve">1</t>
    </r>
    <r>
      <rPr>
        <sz val="10"/>
        <rFont val="Arial"/>
        <family val="2"/>
      </rPr>
      <t xml:space="preserve"> Värdepappersstatistiken baserar sig på datainsamling värdepapper för värdepapper. Den nya insamlingsmetoden gör att uppgifterna inte är fullt jämförbara med tidigare perioder.</t>
    </r>
  </si>
  <si>
    <r>
      <rPr>
        <vertAlign val="superscript"/>
        <sz val="10"/>
        <rFont val="Arial"/>
        <family val="2"/>
      </rPr>
      <t xml:space="preserve">1</t>
    </r>
    <r>
      <rPr>
        <sz val="10"/>
        <rFont val="Arial"/>
        <family val="2"/>
      </rPr>
      <t xml:space="preserve"> Portfolio investment statistics are based on security-by-security data collection. Because of a change in statistical methodology, the figures are not entirely comparable with earlier periods.</t>
    </r>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yyyy"/>
    <numFmt numFmtId="169" formatCode="#,##0"/>
    <numFmt numFmtId="170" formatCode="0.00"/>
    <numFmt numFmtId="171" formatCode="#,##0.0"/>
    <numFmt numFmtId="172" formatCode="[$-409]m/d/yyyy"/>
    <numFmt numFmtId="173"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4"/>
      <color rgb="FF000000"/>
      <name val="Calibri"/>
      <family val="2"/>
    </font>
    <font>
      <u val="single"/>
      <sz val="11"/>
      <color rgb="FF0000FF"/>
      <name val="Calibri"/>
      <family val="2"/>
    </font>
    <font>
      <b val="true"/>
      <sz val="12"/>
      <color rgb="FF000000"/>
      <name val="Calibri"/>
      <family val="2"/>
    </font>
    <font>
      <b val="true"/>
      <sz val="12"/>
      <color rgb="FF000000"/>
      <name val="Arial"/>
      <family val="2"/>
    </font>
    <font>
      <sz val="10"/>
      <color rgb="FF000000"/>
      <name val="Arial"/>
      <family val="2"/>
    </font>
    <font>
      <b val="true"/>
      <sz val="10"/>
      <name val="Arial"/>
      <family val="2"/>
    </font>
    <font>
      <b val="true"/>
      <vertAlign val="superscript"/>
      <sz val="10"/>
      <name val="Arial"/>
      <family val="2"/>
    </font>
    <font>
      <vertAlign val="superscript"/>
      <sz val="10"/>
      <name val="Arial"/>
      <family val="2"/>
    </font>
    <font>
      <u val="single"/>
      <sz val="10"/>
      <color rgb="FF0000FF"/>
      <name val="Arial"/>
      <family val="2"/>
    </font>
    <font>
      <b val="true"/>
      <sz val="10"/>
      <color rgb="FF000000"/>
      <name val="Arial"/>
      <family val="2"/>
    </font>
    <font>
      <sz val="11"/>
      <color rgb="FF00000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
      <b val="true"/>
      <sz val="9"/>
      <color rgb="FF000000"/>
      <name val="Arial"/>
      <family val="2"/>
    </font>
    <font>
      <sz val="9"/>
      <color rgb="FF000000"/>
      <name val="Arial"/>
      <family val="2"/>
    </font>
    <font>
      <sz val="10"/>
      <color rgb="FFFF0000"/>
      <name val="Arial"/>
      <family val="2"/>
    </font>
    <font>
      <sz val="10"/>
      <color rgb="FF0000FF"/>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11" fillId="0" borderId="1" xfId="35"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0" borderId="0" xfId="35"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35" applyFont="true" applyBorder="false" applyAlignment="true" applyProtection="false">
      <alignment horizontal="right" vertical="bottom" textRotation="0" wrapText="false" indent="0" shrinkToFit="false"/>
      <protection locked="true" hidden="false"/>
    </xf>
    <xf numFmtId="169" fontId="4" fillId="0" borderId="0" xfId="35"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37" applyFont="true" applyBorder="true" applyAlignment="true" applyProtection="false">
      <alignment horizontal="right" vertical="bottom" textRotation="0" wrapText="false" indent="0" shrinkToFit="false"/>
      <protection locked="true" hidden="false"/>
    </xf>
    <xf numFmtId="164" fontId="11" fillId="0" borderId="1" xfId="37" applyFont="true" applyBorder="true" applyAlignment="true" applyProtection="false">
      <alignment horizontal="right"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9" fontId="11" fillId="0" borderId="0" xfId="37" applyFont="true" applyBorder="false" applyAlignment="true" applyProtection="false">
      <alignment horizontal="right" vertical="bottom" textRotation="0" wrapText="false" indent="0" shrinkToFit="false"/>
      <protection locked="true" hidden="false"/>
    </xf>
    <xf numFmtId="169" fontId="4" fillId="0" borderId="0" xfId="37"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3" shrinkToFit="false"/>
      <protection locked="true" hidden="false"/>
    </xf>
    <xf numFmtId="166"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8" fontId="11" fillId="0" borderId="1" xfId="39" applyFont="true" applyBorder="true" applyAlignment="true" applyProtection="false">
      <alignment horizontal="right" vertical="bottom" textRotation="0" wrapText="false" indent="0" shrinkToFit="false"/>
      <protection locked="true" hidden="false"/>
    </xf>
    <xf numFmtId="164" fontId="11" fillId="0" borderId="1" xfId="39" applyFont="true" applyBorder="true" applyAlignment="true" applyProtection="false">
      <alignment horizontal="right"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9" fontId="11" fillId="0" borderId="0" xfId="39" applyFont="true" applyBorder="false" applyAlignment="true" applyProtection="false">
      <alignment horizontal="right" vertical="bottom" textRotation="0" wrapText="false" indent="0" shrinkToFit="false"/>
      <protection locked="true" hidden="false"/>
    </xf>
    <xf numFmtId="169" fontId="4" fillId="0" borderId="0" xfId="39" applyFont="true" applyBorder="false" applyAlignment="true" applyProtection="false">
      <alignment horizontal="right" vertical="bottom" textRotation="0" wrapText="false" indent="0" shrinkToFit="false"/>
      <protection locked="true" hidden="false"/>
    </xf>
    <xf numFmtId="169" fontId="4" fillId="0" borderId="0" xfId="39" applyFont="false" applyBorder="false" applyAlignment="false" applyProtection="false">
      <alignment horizontal="general" vertical="bottom" textRotation="0" wrapText="false" indent="0" shrinkToFit="false"/>
      <protection locked="true" hidden="false"/>
    </xf>
    <xf numFmtId="168" fontId="11" fillId="0" borderId="1" xfId="40" applyFont="true" applyBorder="true" applyAlignment="true" applyProtection="false">
      <alignment horizontal="right" vertical="bottom" textRotation="0" wrapText="false" indent="0" shrinkToFit="false"/>
      <protection locked="true" hidden="false"/>
    </xf>
    <xf numFmtId="164" fontId="11" fillId="0" borderId="1" xfId="40" applyFont="true" applyBorder="true" applyAlignment="true" applyProtection="false">
      <alignment horizontal="right"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9" fontId="11" fillId="0" borderId="0" xfId="40" applyFont="true" applyBorder="false" applyAlignment="true" applyProtection="false">
      <alignment horizontal="right" vertical="bottom" textRotation="0" wrapText="false" indent="0" shrinkToFit="false"/>
      <protection locked="true" hidden="false"/>
    </xf>
    <xf numFmtId="169" fontId="4" fillId="0" borderId="0" xfId="40" applyFont="true" applyBorder="false" applyAlignment="true" applyProtection="false">
      <alignment horizontal="right" vertical="bottom" textRotation="0" wrapText="false" indent="0" shrinkToFit="false"/>
      <protection locked="true" hidden="false"/>
    </xf>
    <xf numFmtId="169" fontId="4" fillId="0" borderId="0" xfId="40" applyFont="false" applyBorder="false" applyAlignment="false" applyProtection="false">
      <alignment horizontal="general" vertical="bottom" textRotation="0" wrapText="false" indent="0" shrinkToFit="false"/>
      <protection locked="true" hidden="false"/>
    </xf>
    <xf numFmtId="168" fontId="15" fillId="0" borderId="1" xfId="46" applyFont="true" applyBorder="true" applyAlignment="false" applyProtection="false">
      <alignment horizontal="general" vertical="bottom" textRotation="0" wrapText="false" indent="0" shrinkToFit="false"/>
      <protection locked="true" hidden="false"/>
    </xf>
    <xf numFmtId="168" fontId="15" fillId="0" borderId="1" xfId="46" applyFont="true" applyBorder="true" applyAlignment="true" applyProtection="false">
      <alignment horizontal="right" vertical="bottom" textRotation="0" wrapText="false" indent="0" shrinkToFit="false"/>
      <protection locked="true" hidden="false"/>
    </xf>
    <xf numFmtId="167" fontId="15" fillId="0" borderId="0" xfId="46" applyFont="true" applyBorder="true" applyAlignment="false" applyProtection="false">
      <alignment horizontal="general" vertical="bottom" textRotation="0" wrapText="false" indent="0" shrinkToFit="false"/>
      <protection locked="true" hidden="false"/>
    </xf>
    <xf numFmtId="167" fontId="15" fillId="0" borderId="0" xfId="46" applyFont="true" applyBorder="true" applyAlignment="true" applyProtection="false">
      <alignment horizontal="right" vertical="bottom" textRotation="0" wrapText="false" indent="0" shrinkToFit="false"/>
      <protection locked="true" hidden="false"/>
    </xf>
    <xf numFmtId="169" fontId="11" fillId="0" borderId="0" xfId="41" applyFont="true" applyBorder="false" applyAlignment="true" applyProtection="false">
      <alignment horizontal="right" vertical="bottom" textRotation="0" wrapText="false" indent="0" shrinkToFit="false"/>
      <protection locked="true" hidden="false"/>
    </xf>
    <xf numFmtId="169" fontId="4" fillId="0" borderId="0" xfId="41" applyFont="true" applyBorder="false" applyAlignment="false" applyProtection="false">
      <alignment horizontal="general" vertical="bottom" textRotation="0" wrapText="false" indent="0" shrinkToFit="false"/>
      <protection locked="true" hidden="false"/>
    </xf>
    <xf numFmtId="169" fontId="4" fillId="0" borderId="0" xfId="41"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0" fillId="0" borderId="0" xfId="46" applyFont="true" applyBorder="false" applyAlignment="true" applyProtection="false">
      <alignment horizontal="right" vertical="bottom" textRotation="0" wrapText="false" indent="0" shrinkToFit="false"/>
      <protection locked="true" hidden="false"/>
    </xf>
    <xf numFmtId="169" fontId="10" fillId="0" borderId="0" xfId="46" applyFont="true" applyBorder="false" applyAlignment="true" applyProtection="false">
      <alignment horizontal="general" vertical="bottom" textRotation="0" wrapText="false" indent="0" shrinkToFit="false"/>
      <protection locked="true" hidden="false"/>
    </xf>
    <xf numFmtId="169" fontId="10" fillId="0" borderId="0" xfId="46"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46" applyFont="true" applyBorder="false" applyAlignment="false" applyProtection="false">
      <alignment horizontal="general" vertical="bottom" textRotation="0" wrapText="false" indent="0" shrinkToFit="false"/>
      <protection locked="true" hidden="false"/>
    </xf>
    <xf numFmtId="167" fontId="15" fillId="0" borderId="0" xfId="46"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5" fillId="0" borderId="1" xfId="46"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15" fillId="0" borderId="0" xfId="46" applyFont="true" applyBorder="false" applyAlignment="false" applyProtection="false">
      <alignment horizontal="general" vertical="bottom" textRotation="0" wrapText="false" indent="0" shrinkToFit="false"/>
      <protection locked="true" hidden="false"/>
    </xf>
    <xf numFmtId="169" fontId="15" fillId="0" borderId="0" xfId="46" applyFont="true" applyBorder="false" applyAlignment="false" applyProtection="false">
      <alignment horizontal="general" vertical="bottom" textRotation="0" wrapText="false" indent="0" shrinkToFit="false"/>
      <protection locked="true" hidden="false"/>
    </xf>
    <xf numFmtId="169" fontId="11"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11" fillId="0" borderId="1" xfId="28" applyFont="true" applyBorder="true" applyAlignment="true" applyProtection="false">
      <alignment horizontal="right" vertical="bottom" textRotation="0" wrapText="false" indent="0" shrinkToFit="false"/>
      <protection locked="true" hidden="false"/>
    </xf>
    <xf numFmtId="169" fontId="15" fillId="0" borderId="0" xfId="46" applyFont="true" applyBorder="false" applyAlignment="true" applyProtection="false">
      <alignment horizontal="right" vertical="bottom" textRotation="0" wrapText="false" indent="0" shrinkToFit="false"/>
      <protection locked="true" hidden="false"/>
    </xf>
    <xf numFmtId="169" fontId="4" fillId="0" borderId="0" xfId="28" applyFont="true" applyBorder="false" applyAlignment="false" applyProtection="false">
      <alignment horizontal="general" vertical="bottom" textRotation="0" wrapText="false" indent="0" shrinkToFit="false"/>
      <protection locked="true" hidden="false"/>
    </xf>
    <xf numFmtId="169" fontId="4" fillId="0" borderId="0" xfId="28"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19" fillId="0" borderId="2"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left" vertical="bottom" textRotation="0" wrapText="false" indent="0" shrinkToFit="false"/>
      <protection locked="false" hidden="false"/>
    </xf>
    <xf numFmtId="171" fontId="10" fillId="0" borderId="0" xfId="46" applyFont="true" applyBorder="fals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9" fillId="0" borderId="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6"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72" fontId="21" fillId="0" borderId="7" xfId="46"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6" xfId="0" applyFont="true" applyBorder="true" applyAlignment="true" applyProtection="true">
      <alignment horizontal="right" vertical="bottom" textRotation="0" wrapText="false" indent="0" shrinkToFit="false"/>
      <protection locked="false" hidden="false"/>
    </xf>
    <xf numFmtId="169" fontId="22" fillId="0" borderId="0" xfId="46" applyFont="true" applyBorder="false" applyAlignment="false" applyProtection="false">
      <alignment horizontal="general" vertical="bottom" textRotation="0" wrapText="false" indent="0" shrinkToFit="false"/>
      <protection locked="true" hidden="false"/>
    </xf>
    <xf numFmtId="169" fontId="22" fillId="0" borderId="0" xfId="46" applyFont="true" applyBorder="true" applyAlignment="true" applyProtection="false">
      <alignment horizontal="right" vertical="bottom" textRotation="0" wrapText="false" indent="0" shrinkToFit="false"/>
      <protection locked="true" hidden="false"/>
    </xf>
    <xf numFmtId="169" fontId="22" fillId="0" borderId="6" xfId="46" applyFont="true" applyBorder="true" applyAlignment="true" applyProtection="false">
      <alignment horizontal="right" vertical="bottom" textRotation="0" wrapText="false" indent="0" shrinkToFit="false"/>
      <protection locked="true" hidden="false"/>
    </xf>
    <xf numFmtId="169" fontId="18" fillId="0" borderId="0" xfId="29" applyFont="true" applyBorder="true" applyAlignment="true" applyProtection="false">
      <alignment horizontal="left" vertical="bottom" textRotation="0" wrapText="false" indent="0" shrinkToFit="false"/>
      <protection locked="true" hidden="false"/>
    </xf>
    <xf numFmtId="169" fontId="23" fillId="0" borderId="0" xfId="46" applyFont="true" applyBorder="true" applyAlignment="true" applyProtection="false">
      <alignment horizontal="right" vertical="bottom" textRotation="0" wrapText="false" indent="0" shrinkToFit="false"/>
      <protection locked="true" hidden="false"/>
    </xf>
    <xf numFmtId="169" fontId="22" fillId="0" borderId="0" xfId="46" applyFont="true" applyBorder="false" applyAlignment="true" applyProtection="false">
      <alignment horizontal="right" vertical="bottom" textRotation="0" wrapText="false" indent="0" shrinkToFit="false"/>
      <protection locked="true" hidden="false"/>
    </xf>
    <xf numFmtId="169" fontId="23" fillId="0" borderId="6" xfId="46" applyFont="true" applyBorder="true" applyAlignment="true" applyProtection="false">
      <alignment horizontal="right" vertical="bottom" textRotation="0" wrapText="false" indent="0" shrinkToFit="false"/>
      <protection locked="true" hidden="false"/>
    </xf>
    <xf numFmtId="169" fontId="17" fillId="0" borderId="0" xfId="46" applyFont="true" applyBorder="true" applyAlignment="true" applyProtection="false">
      <alignment horizontal="right" vertical="bottom" textRotation="0" wrapText="false" indent="0" shrinkToFit="false"/>
      <protection locked="true" hidden="false"/>
    </xf>
    <xf numFmtId="169" fontId="17" fillId="0" borderId="6" xfId="46" applyFont="true" applyBorder="true" applyAlignment="true" applyProtection="false">
      <alignment horizontal="right" vertical="bottom" textRotation="0" wrapText="false" indent="0" shrinkToFit="false"/>
      <protection locked="true" hidden="false"/>
    </xf>
    <xf numFmtId="169" fontId="17" fillId="0" borderId="6" xfId="29" applyFont="tru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right" vertical="bottom" textRotation="0" wrapText="false" indent="0" shrinkToFit="false"/>
      <protection locked="true" hidden="false"/>
    </xf>
    <xf numFmtId="169" fontId="17" fillId="0" borderId="6" xfId="29" applyFont="true" applyBorder="true" applyAlignment="true" applyProtection="false">
      <alignment horizontal="right" vertical="bottom" textRotation="0" wrapText="false" indent="0" shrinkToFit="false"/>
      <protection locked="true" hidden="false"/>
    </xf>
    <xf numFmtId="169" fontId="4" fillId="0" borderId="0" xfId="29" applyFont="false" applyBorder="true" applyAlignment="true" applyProtection="false">
      <alignment horizontal="right" vertical="bottom" textRotation="0" wrapText="false" indent="0" shrinkToFit="false"/>
      <protection locked="true" hidden="false"/>
    </xf>
    <xf numFmtId="169" fontId="23" fillId="0" borderId="0" xfId="46" applyFont="true" applyBorder="false" applyAlignment="true" applyProtection="false">
      <alignment horizontal="right" vertical="bottom" textRotation="0" wrapText="false" indent="0" shrinkToFit="false"/>
      <protection locked="true" hidden="false"/>
    </xf>
    <xf numFmtId="169" fontId="4"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6" xfId="29" applyFont="tru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false" applyProtection="false">
      <alignment horizontal="general" vertical="bottom" textRotation="0" wrapText="false" indent="0" shrinkToFit="false"/>
      <protection locked="true" hidden="false"/>
    </xf>
    <xf numFmtId="169" fontId="23" fillId="0" borderId="4" xfId="46"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1" fillId="0" borderId="7" xfId="46"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9" fontId="19" fillId="0" borderId="0" xfId="30" applyFont="true" applyBorder="true" applyAlignment="true" applyProtection="false">
      <alignment horizontal="left" vertical="bottom" textRotation="0" wrapText="false" indent="0" shrinkToFit="false"/>
      <protection locked="true" hidden="false"/>
    </xf>
    <xf numFmtId="169" fontId="17" fillId="0" borderId="0" xfId="30" applyFont="true" applyBorder="false" applyAlignment="false" applyProtection="false">
      <alignment horizontal="general" vertical="bottom" textRotation="0" wrapText="false" indent="0" shrinkToFit="false"/>
      <protection locked="true" hidden="false"/>
    </xf>
    <xf numFmtId="169" fontId="17" fillId="0" borderId="6" xfId="3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30" applyFont="false" applyBorder="false" applyAlignment="true" applyProtection="false">
      <alignment horizontal="right" vertical="bottom" textRotation="0" wrapText="false" indent="0" shrinkToFit="false"/>
      <protection locked="true" hidden="false"/>
    </xf>
    <xf numFmtId="169" fontId="4" fillId="0" borderId="6" xfId="30" applyFont="false" applyBorder="true" applyAlignment="true" applyProtection="false">
      <alignment horizontal="right" vertical="bottom" textRotation="0" wrapText="false" indent="0" shrinkToFit="false"/>
      <protection locked="true" hidden="false"/>
    </xf>
    <xf numFmtId="169" fontId="4" fillId="0" borderId="0" xfId="30" applyFont="false" applyBorder="true" applyAlignment="true" applyProtection="false">
      <alignment horizontal="right" vertical="bottom" textRotation="0" wrapText="false" indent="0" shrinkToFit="false"/>
      <protection locked="true" hidden="false"/>
    </xf>
    <xf numFmtId="169" fontId="17" fillId="0" borderId="6" xfId="30" applyFont="true" applyBorder="true" applyAlignment="false" applyProtection="false">
      <alignment horizontal="general" vertical="bottom" textRotation="0" wrapText="false" indent="0" shrinkToFit="false"/>
      <protection locked="true" hidden="false"/>
    </xf>
    <xf numFmtId="169" fontId="17"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true" applyProtection="false">
      <alignment horizontal="right" vertical="bottom" textRotation="0" wrapText="false" indent="0" shrinkToFit="false"/>
      <protection locked="true" hidden="false"/>
    </xf>
    <xf numFmtId="169" fontId="4" fillId="0" borderId="6" xfId="30" applyFont="true" applyBorder="true" applyAlignment="true" applyProtection="false">
      <alignment horizontal="right" vertical="bottom" textRotation="0" wrapText="false" indent="0" shrinkToFit="false"/>
      <protection locked="true" hidden="false"/>
    </xf>
    <xf numFmtId="169" fontId="4" fillId="0" borderId="0" xfId="30" applyFont="true" applyBorder="true" applyAlignment="true" applyProtection="fals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69" fontId="17" fillId="0" borderId="6" xfId="3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21" fillId="0" borderId="6" xfId="46" applyFont="true" applyBorder="true" applyAlignment="true" applyProtection="false">
      <alignment horizontal="right" vertical="bottom" textRotation="0" wrapText="false" indent="0" shrinkToFit="false"/>
      <protection locked="true" hidden="false"/>
    </xf>
    <xf numFmtId="172" fontId="21" fillId="0" borderId="8" xfId="46"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9" fontId="22" fillId="0" borderId="10" xfId="46" applyFont="true" applyBorder="true" applyAlignment="true" applyProtection="false">
      <alignment horizontal="right" vertical="bottom" textRotation="0" wrapText="false" indent="0" shrinkToFit="false"/>
      <protection locked="true" hidden="false"/>
    </xf>
    <xf numFmtId="169" fontId="18" fillId="0" borderId="10" xfId="33" applyFont="true" applyBorder="true" applyAlignment="true" applyProtection="false">
      <alignment horizontal="right" vertical="bottom" textRotation="0" wrapText="false" indent="0" shrinkToFit="false"/>
      <protection locked="true" hidden="false"/>
    </xf>
    <xf numFmtId="169" fontId="23" fillId="0" borderId="10" xfId="46" applyFont="true" applyBorder="true" applyAlignment="true" applyProtection="false">
      <alignment horizontal="right" vertical="bottom" textRotation="0" wrapText="false" indent="0" shrinkToFit="false"/>
      <protection locked="true" hidden="false"/>
    </xf>
    <xf numFmtId="169" fontId="17" fillId="0" borderId="10" xfId="33" applyFont="true" applyBorder="true" applyAlignment="true" applyProtection="false">
      <alignment horizontal="right" vertical="bottom" textRotation="0" wrapText="false" indent="0" shrinkToFit="false"/>
      <protection locked="true" hidden="false"/>
    </xf>
    <xf numFmtId="169" fontId="17" fillId="0" borderId="6" xfId="33" applyFont="true" applyBorder="true" applyAlignment="true" applyProtection="false">
      <alignment horizontal="right" vertical="bottom" textRotation="0" wrapText="false" indent="0" shrinkToFit="false"/>
      <protection locked="true" hidden="false"/>
    </xf>
    <xf numFmtId="169" fontId="17" fillId="0" borderId="0" xfId="33" applyFont="true" applyBorder="false" applyAlignment="false" applyProtection="false">
      <alignment horizontal="general" vertical="bottom" textRotation="0" wrapText="false" indent="0" shrinkToFit="false"/>
      <protection locked="true" hidden="false"/>
    </xf>
    <xf numFmtId="169" fontId="4" fillId="0" borderId="6" xfId="33" applyFont="false" applyBorder="true" applyAlignment="true" applyProtection="false">
      <alignment horizontal="right" vertical="bottom" textRotation="0" wrapText="false" indent="0" shrinkToFit="false"/>
      <protection locked="true" hidden="false"/>
    </xf>
    <xf numFmtId="169" fontId="4" fillId="0" borderId="0" xfId="33" applyFont="false" applyBorder="false" applyAlignment="true" applyProtection="false">
      <alignment horizontal="right" vertical="bottom" textRotation="0" wrapText="false" indent="0" shrinkToFit="false"/>
      <protection locked="true" hidden="false"/>
    </xf>
    <xf numFmtId="169" fontId="4" fillId="0" borderId="0" xfId="33" applyFont="false" applyBorder="true" applyAlignment="true" applyProtection="false">
      <alignment horizontal="right" vertical="bottom" textRotation="0" wrapText="false" indent="0" shrinkToFit="false"/>
      <protection locked="true" hidden="false"/>
    </xf>
    <xf numFmtId="169" fontId="4" fillId="0" borderId="0" xfId="33" applyFont="true" applyBorder="true" applyAlignment="true" applyProtection="false">
      <alignment horizontal="right" vertical="bottom" textRotation="0" wrapText="false" indent="0" shrinkToFit="false"/>
      <protection locked="true" hidden="false"/>
    </xf>
    <xf numFmtId="169" fontId="4" fillId="0" borderId="6" xfId="33" applyFont="true" applyBorder="true" applyAlignment="true" applyProtection="false">
      <alignment horizontal="right" vertical="bottom" textRotation="0" wrapText="false" indent="0" shrinkToFit="false"/>
      <protection locked="true" hidden="false"/>
    </xf>
    <xf numFmtId="169" fontId="4" fillId="0" borderId="0" xfId="33" applyFont="true" applyBorder="false" applyAlignment="true" applyProtection="false">
      <alignment horizontal="right" vertical="bottom" textRotation="0" wrapText="false" indent="0" shrinkToFit="false"/>
      <protection locked="true" hidden="false"/>
    </xf>
    <xf numFmtId="169" fontId="17" fillId="0" borderId="0" xfId="33" applyFont="true" applyBorder="true" applyAlignment="true" applyProtection="false">
      <alignment horizontal="right" vertical="bottom" textRotation="0" wrapText="false" indent="0" shrinkToFit="false"/>
      <protection locked="true" hidden="false"/>
    </xf>
    <xf numFmtId="169" fontId="17" fillId="0" borderId="0" xfId="33" applyFont="true" applyBorder="false" applyAlignment="true" applyProtection="false">
      <alignment horizontal="right" vertical="bottom" textRotation="0" wrapText="false" indent="0" shrinkToFit="false"/>
      <protection locked="true" hidden="false"/>
    </xf>
    <xf numFmtId="169" fontId="4" fillId="0" borderId="0" xfId="33"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70" fontId="4" fillId="0" borderId="0" xfId="42" applyFont="true" applyBorder="false" applyAlignment="false" applyProtection="false">
      <alignment horizontal="general" vertical="bottom" textRotation="0" wrapText="false" indent="0" shrinkToFit="false"/>
      <protection locked="true" hidden="false"/>
    </xf>
    <xf numFmtId="164" fontId="4" fillId="0" borderId="1" xfId="42" applyFont="true" applyBorder="true" applyAlignment="false" applyProtection="false">
      <alignment horizontal="general" vertical="bottom" textRotation="0" wrapText="false" indent="0" shrinkToFit="false"/>
      <protection locked="true" hidden="false"/>
    </xf>
    <xf numFmtId="164" fontId="15" fillId="0" borderId="1" xfId="47" applyFont="true" applyBorder="true" applyAlignment="true" applyProtection="false">
      <alignment horizontal="left" vertical="bottom" textRotation="0" wrapText="false" indent="0" shrinkToFit="false"/>
      <protection locked="true" hidden="false"/>
    </xf>
    <xf numFmtId="164" fontId="15" fillId="0" borderId="1" xfId="47" applyFont="true" applyBorder="true" applyAlignment="false" applyProtection="false">
      <alignment horizontal="general" vertical="bottom" textRotation="0" wrapText="false" indent="0" shrinkToFit="false"/>
      <protection locked="true" hidden="false"/>
    </xf>
    <xf numFmtId="164" fontId="4" fillId="0" borderId="1"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left" vertical="bottom" textRotation="0" wrapText="false" indent="0" shrinkToFit="false"/>
      <protection locked="true" hidden="false"/>
    </xf>
    <xf numFmtId="164" fontId="4" fillId="0" borderId="2" xfId="42" applyFont="true" applyBorder="true" applyAlignment="true" applyProtection="false">
      <alignment horizontal="left" vertical="bottom" textRotation="0" wrapText="false" indent="0" shrinkToFit="false"/>
      <protection locked="true" hidden="false"/>
    </xf>
    <xf numFmtId="164" fontId="4" fillId="0" borderId="0" xfId="42" applyFont="true" applyBorder="true" applyAlignment="true" applyProtection="false">
      <alignment horizontal="left" vertical="bottom" textRotation="0" wrapText="false" indent="0" shrinkToFit="false"/>
      <protection locked="true" hidden="false"/>
    </xf>
    <xf numFmtId="164" fontId="4" fillId="0" borderId="1" xfId="42" applyFont="true" applyBorder="true" applyAlignment="true" applyProtection="false">
      <alignment horizontal="left" vertical="bottom" textRotation="0" wrapText="false" indent="0" shrinkToFit="false"/>
      <protection locked="true" hidden="false"/>
    </xf>
    <xf numFmtId="169" fontId="4"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70" fontId="11" fillId="0" borderId="0" xfId="42" applyFont="true" applyBorder="false" applyAlignment="true" applyProtection="false">
      <alignment horizontal="right" vertical="bottom" textRotation="0" wrapText="false" indent="0" shrinkToFit="false"/>
      <protection locked="true" hidden="false"/>
    </xf>
    <xf numFmtId="169" fontId="11" fillId="0" borderId="0" xfId="42" applyFont="true" applyBorder="false" applyAlignment="true" applyProtection="false">
      <alignment horizontal="right" vertical="bottom" textRotation="0" wrapText="false" indent="0" shrinkToFit="false"/>
      <protection locked="true" hidden="false"/>
    </xf>
    <xf numFmtId="169" fontId="4" fillId="0" borderId="0" xfId="4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9" fontId="4" fillId="0" borderId="0" xfId="43" applyFont="true" applyBorder="false" applyAlignment="false" applyProtection="false">
      <alignment horizontal="general" vertical="bottom" textRotation="0" wrapText="false" indent="0" shrinkToFit="false"/>
      <protection locked="true" hidden="false"/>
    </xf>
    <xf numFmtId="164" fontId="4" fillId="0" borderId="1" xfId="43" applyFont="true" applyBorder="true" applyAlignment="false" applyProtection="false">
      <alignment horizontal="general" vertical="bottom" textRotation="0" wrapText="false" indent="0" shrinkToFit="false"/>
      <protection locked="true" hidden="false"/>
    </xf>
    <xf numFmtId="164" fontId="15" fillId="0" borderId="1" xfId="48" applyFont="true" applyBorder="true" applyAlignment="true" applyProtection="false">
      <alignment horizontal="left"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4" fontId="4" fillId="0" borderId="2" xfId="43" applyFont="true" applyBorder="true" applyAlignment="true" applyProtection="false">
      <alignment horizontal="left" vertical="bottom" textRotation="0" wrapText="true" indent="0" shrinkToFit="false"/>
      <protection locked="true" hidden="false"/>
    </xf>
    <xf numFmtId="164" fontId="4" fillId="0" borderId="0" xfId="43" applyFont="true" applyBorder="false" applyAlignment="true" applyProtection="false">
      <alignment horizontal="left" vertical="bottom" textRotation="0" wrapText="false" indent="0" shrinkToFit="false"/>
      <protection locked="true" hidden="false"/>
    </xf>
    <xf numFmtId="164" fontId="4" fillId="0" borderId="0" xfId="43" applyFont="true" applyBorder="false" applyAlignment="true" applyProtection="false">
      <alignment horizontal="left"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1" xfId="43" applyFont="true" applyBorder="true" applyAlignment="false" applyProtection="false">
      <alignment horizontal="general" vertical="bottom" textRotation="0" wrapText="false" indent="0" shrinkToFit="false"/>
      <protection locked="true" hidden="false"/>
    </xf>
    <xf numFmtId="164" fontId="4" fillId="0" borderId="1" xfId="43" applyFont="true" applyBorder="true" applyAlignment="true" applyProtection="false">
      <alignment horizontal="left" vertical="bottom" textRotation="0" wrapText="true" indent="0" shrinkToFit="false"/>
      <protection locked="true" hidden="false"/>
    </xf>
    <xf numFmtId="164" fontId="4" fillId="0" borderId="1" xfId="43" applyFont="true" applyBorder="true" applyAlignment="true" applyProtection="false">
      <alignment horizontal="left"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false" indent="0" shrinkToFit="false"/>
      <protection locked="true" hidden="false"/>
    </xf>
    <xf numFmtId="169" fontId="4"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70" fontId="4" fillId="0" borderId="0" xfId="43" applyFont="true" applyBorder="false" applyAlignment="true" applyProtection="false">
      <alignment horizontal="right" vertical="bottom" textRotation="0" wrapText="false" indent="0" shrinkToFit="false"/>
      <protection locked="true" hidden="false"/>
    </xf>
    <xf numFmtId="170" fontId="4" fillId="0" borderId="0" xfId="43" applyFont="true" applyBorder="false" applyAlignment="true" applyProtection="false">
      <alignment horizontal="right" vertical="bottom" textRotation="0" wrapText="false" indent="0" shrinkToFit="false"/>
      <protection locked="true" hidden="false"/>
    </xf>
    <xf numFmtId="169" fontId="11" fillId="0" borderId="0" xfId="43" applyFont="true" applyBorder="false" applyAlignment="true" applyProtection="false">
      <alignment horizontal="right" vertical="bottom" textRotation="0" wrapText="false" indent="0" shrinkToFit="false"/>
      <protection locked="true" hidden="false"/>
    </xf>
    <xf numFmtId="173" fontId="11" fillId="0" borderId="0" xfId="43" applyFont="true" applyBorder="false" applyAlignment="true" applyProtection="false">
      <alignment horizontal="right" vertical="bottom" textRotation="0" wrapText="false" indent="0" shrinkToFit="false"/>
      <protection locked="true" hidden="false"/>
    </xf>
    <xf numFmtId="169" fontId="4" fillId="0" borderId="0" xfId="43" applyFont="true" applyBorder="false" applyAlignment="true" applyProtection="false">
      <alignment horizontal="right" vertical="bottom" textRotation="0" wrapText="false" indent="0" shrinkToFit="false"/>
      <protection locked="true" hidden="false"/>
    </xf>
    <xf numFmtId="173" fontId="4" fillId="0" borderId="0" xfId="43" applyFont="true" applyBorder="false" applyAlignment="true" applyProtection="false">
      <alignment horizontal="righ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4" fillId="0" borderId="1" xfId="44" applyFont="true" applyBorder="true" applyAlignment="false" applyProtection="false">
      <alignment horizontal="general" vertical="bottom" textRotation="0" wrapText="false" indent="0" shrinkToFit="false"/>
      <protection locked="true" hidden="false"/>
    </xf>
    <xf numFmtId="164" fontId="15" fillId="0" borderId="1" xfId="49" applyFont="true" applyBorder="true" applyAlignment="true" applyProtection="false">
      <alignment horizontal="right"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4" fillId="0" borderId="2" xfId="44" applyFont="true" applyBorder="true" applyAlignment="true" applyProtection="false">
      <alignment horizontal="right" vertical="bottom" textRotation="0" wrapText="true" indent="0" shrinkToFit="false"/>
      <protection locked="true" hidden="false"/>
    </xf>
    <xf numFmtId="164" fontId="4" fillId="0" borderId="0" xfId="44" applyFont="true" applyBorder="false" applyAlignment="true" applyProtection="false">
      <alignment horizontal="right" vertical="bottom" textRotation="0" wrapText="false" indent="0" shrinkToFit="false"/>
      <protection locked="true" hidden="false"/>
    </xf>
    <xf numFmtId="164" fontId="4" fillId="0" borderId="0" xfId="44" applyFont="true" applyBorder="false" applyAlignment="true" applyProtection="false">
      <alignment horizontal="left" vertical="bottom" textRotation="0" wrapText="false" indent="0" shrinkToFit="false"/>
      <protection locked="true" hidden="false"/>
    </xf>
    <xf numFmtId="164" fontId="4" fillId="0" borderId="0" xfId="44" applyFont="true" applyBorder="true" applyAlignment="true" applyProtection="false">
      <alignment horizontal="right" vertical="bottom" textRotation="0" wrapText="true" indent="0" shrinkToFit="false"/>
      <protection locked="true" hidden="false"/>
    </xf>
    <xf numFmtId="164" fontId="4" fillId="0" borderId="1" xfId="44" applyFont="true" applyBorder="true" applyAlignment="true" applyProtection="false">
      <alignment horizontal="right" vertical="bottom" textRotation="0" wrapText="true" indent="0" shrinkToFit="false"/>
      <protection locked="true" hidden="false"/>
    </xf>
    <xf numFmtId="164" fontId="4" fillId="0" borderId="1" xfId="44" applyFont="true" applyBorder="true" applyAlignment="true" applyProtection="false">
      <alignment horizontal="right" vertical="bottom" textRotation="0" wrapText="false" indent="0" shrinkToFit="false"/>
      <protection locked="true" hidden="false"/>
    </xf>
    <xf numFmtId="164" fontId="4" fillId="0" borderId="0" xfId="44" applyFont="true" applyBorder="true" applyAlignment="true" applyProtection="false">
      <alignment horizontal="left" vertical="bottom" textRotation="0" wrapText="false" indent="0" shrinkToFit="false"/>
      <protection locked="true" hidden="false"/>
    </xf>
    <xf numFmtId="169" fontId="4" fillId="0" borderId="0" xfId="44" applyFont="true" applyBorder="false" applyAlignment="false" applyProtection="false">
      <alignment horizontal="general" vertical="bottom" textRotation="0" wrapText="false" indent="0" shrinkToFit="false"/>
      <protection locked="true" hidden="false"/>
    </xf>
    <xf numFmtId="169" fontId="4" fillId="0" borderId="0" xfId="44" applyFont="true" applyBorder="false" applyAlignment="false" applyProtection="false">
      <alignment horizontal="general" vertical="bottom" textRotation="0" wrapText="false" indent="0" shrinkToFit="false"/>
      <protection locked="true" hidden="false"/>
    </xf>
    <xf numFmtId="170" fontId="4" fillId="0" borderId="0" xfId="44" applyFont="true" applyBorder="false" applyAlignment="true" applyProtection="false">
      <alignment horizontal="right" vertical="bottom" textRotation="0" wrapText="false" indent="0" shrinkToFit="false"/>
      <protection locked="true" hidden="false"/>
    </xf>
    <xf numFmtId="170" fontId="4" fillId="0" borderId="0" xfId="44" applyFont="true" applyBorder="false" applyAlignment="true" applyProtection="false">
      <alignment horizontal="right"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44" applyFont="true" applyBorder="false" applyAlignment="true" applyProtection="false">
      <alignment horizontal="right" vertical="bottom" textRotation="0" wrapText="false" indent="0" shrinkToFit="false"/>
      <protection locked="true" hidden="false"/>
    </xf>
    <xf numFmtId="173" fontId="11" fillId="0" borderId="0" xfId="44" applyFont="true" applyBorder="false" applyAlignment="true" applyProtection="false">
      <alignment horizontal="right" vertical="bottom" textRotation="0" wrapText="false" indent="0" shrinkToFit="false"/>
      <protection locked="true" hidden="false"/>
    </xf>
    <xf numFmtId="169" fontId="4" fillId="0" borderId="0" xfId="44" applyFont="true" applyBorder="false" applyAlignment="true" applyProtection="false">
      <alignment horizontal="right" vertical="bottom" textRotation="0" wrapText="false" indent="0" shrinkToFit="false"/>
      <protection locked="true" hidden="false"/>
    </xf>
    <xf numFmtId="173" fontId="4" fillId="0" borderId="0" xfId="44" applyFont="true" applyBorder="false" applyAlignment="true" applyProtection="false">
      <alignment horizontal="right" vertical="bottom" textRotation="0" wrapText="false" indent="0" shrinkToFit="false"/>
      <protection locked="true" hidden="false"/>
    </xf>
    <xf numFmtId="173" fontId="4" fillId="0" borderId="0" xfId="44" applyFont="true" applyBorder="false" applyAlignment="true" applyProtection="false">
      <alignment horizontal="right" vertical="bottom" textRotation="0" wrapText="false" indent="0" shrinkToFit="false"/>
      <protection locked="true" hidden="false"/>
    </xf>
    <xf numFmtId="173" fontId="11" fillId="0" borderId="0" xfId="44" applyFont="true" applyBorder="false" applyAlignment="true" applyProtection="false">
      <alignment horizontal="right"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7" fontId="4" fillId="0" borderId="0" xfId="50" applyFont="true" applyBorder="false" applyAlignment="false" applyProtection="false">
      <alignment horizontal="general" vertical="bottom" textRotation="0" wrapText="false" indent="0" shrinkToFit="false"/>
      <protection locked="true" hidden="false"/>
    </xf>
    <xf numFmtId="170" fontId="4"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72" fontId="4" fillId="0" borderId="0" xfId="50" applyFont="true" applyBorder="false" applyAlignment="true" applyProtection="false">
      <alignment horizontal="left" vertical="bottom" textRotation="0" wrapText="false" indent="0" shrinkToFit="false"/>
      <protection locked="true" hidden="false"/>
    </xf>
    <xf numFmtId="164" fontId="4" fillId="0" borderId="0" xfId="50" applyFont="true" applyBorder="false" applyAlignment="true" applyProtection="false">
      <alignment horizontal="left" vertical="bottom" textRotation="0" wrapText="false" indent="0" shrinkToFit="false"/>
      <protection locked="true" hidden="false"/>
    </xf>
    <xf numFmtId="164" fontId="4" fillId="0" borderId="1" xfId="50" applyFont="true" applyBorder="true" applyAlignment="false" applyProtection="false">
      <alignment horizontal="general" vertical="bottom" textRotation="0" wrapText="false" indent="0" shrinkToFit="false"/>
      <protection locked="true" hidden="false"/>
    </xf>
    <xf numFmtId="164" fontId="4" fillId="0" borderId="1" xfId="50" applyFont="true" applyBorder="true" applyAlignment="false" applyProtection="false">
      <alignment horizontal="general" vertical="bottom" textRotation="0" wrapText="false" indent="0" shrinkToFit="false"/>
      <protection locked="true" hidden="false"/>
    </xf>
    <xf numFmtId="167" fontId="4" fillId="0" borderId="1" xfId="50" applyFont="true" applyBorder="true" applyAlignment="false" applyProtection="false">
      <alignment horizontal="general" vertical="bottom" textRotation="0" wrapText="false" indent="0" shrinkToFit="false"/>
      <protection locked="true" hidden="false"/>
    </xf>
    <xf numFmtId="170" fontId="4" fillId="0" borderId="1" xfId="5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9" fontId="4" fillId="0" borderId="0" xfId="50" applyFont="true" applyBorder="false" applyAlignment="false" applyProtection="false">
      <alignment horizontal="general" vertical="bottom" textRotation="0" wrapText="false" indent="0" shrinkToFit="false"/>
      <protection locked="true" hidden="false"/>
    </xf>
    <xf numFmtId="169" fontId="4" fillId="0" borderId="0" xfId="50" applyFont="true" applyBorder="false" applyAlignment="false" applyProtection="false">
      <alignment horizontal="general" vertical="bottom" textRotation="0" wrapText="false" indent="0" shrinkToFit="false"/>
      <protection locked="true" hidden="false"/>
    </xf>
    <xf numFmtId="170" fontId="11" fillId="0" borderId="0" xfId="50" applyFont="true" applyBorder="false" applyAlignment="false" applyProtection="false">
      <alignment horizontal="general" vertical="bottom" textRotation="0" wrapText="false" indent="0" shrinkToFit="false"/>
      <protection locked="true" hidden="false"/>
    </xf>
    <xf numFmtId="167" fontId="4"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9" fontId="4" fillId="0" borderId="0" xfId="50" applyFont="true" applyBorder="true" applyAlignment="false" applyProtection="false">
      <alignment horizontal="general" vertical="bottom" textRotation="0" wrapText="false" indent="0" shrinkToFit="false"/>
      <protection locked="true" hidden="false"/>
    </xf>
    <xf numFmtId="169" fontId="11" fillId="0" borderId="0" xfId="50" applyFont="true" applyBorder="true" applyAlignment="false" applyProtection="false">
      <alignment horizontal="general" vertical="bottom" textRotation="0" wrapText="false" indent="0" shrinkToFit="false"/>
      <protection locked="true" hidden="false"/>
    </xf>
    <xf numFmtId="164" fontId="11" fillId="0" borderId="2" xfId="50" applyFont="true" applyBorder="true" applyAlignment="false" applyProtection="false">
      <alignment horizontal="general" vertical="bottom" textRotation="0" wrapText="false" indent="0" shrinkToFit="false"/>
      <protection locked="true" hidden="false"/>
    </xf>
    <xf numFmtId="164" fontId="4" fillId="0" borderId="2" xfId="50" applyFont="true" applyBorder="true" applyAlignment="false" applyProtection="false">
      <alignment horizontal="general" vertical="bottom" textRotation="0" wrapText="false" indent="0" shrinkToFit="false"/>
      <protection locked="true" hidden="false"/>
    </xf>
    <xf numFmtId="164" fontId="4" fillId="0" borderId="2" xfId="50" applyFont="true" applyBorder="true" applyAlignment="false" applyProtection="false">
      <alignment horizontal="general" vertical="bottom" textRotation="0" wrapText="false" indent="0" shrinkToFit="false"/>
      <protection locked="true" hidden="false"/>
    </xf>
    <xf numFmtId="170" fontId="4" fillId="0" borderId="2" xfId="50" applyFont="true" applyBorder="true" applyAlignment="false" applyProtection="false">
      <alignment horizontal="general" vertical="bottom" textRotation="0" wrapText="false" indent="0" shrinkToFit="false"/>
      <protection locked="true" hidden="false"/>
    </xf>
    <xf numFmtId="164" fontId="11" fillId="0" borderId="0" xfId="50" applyFont="true" applyBorder="true" applyAlignment="true" applyProtection="false">
      <alignment horizontal="right" vertical="bottom" textRotation="0" wrapText="false" indent="0" shrinkToFit="false"/>
      <protection locked="true" hidden="false"/>
    </xf>
    <xf numFmtId="164" fontId="11" fillId="0" borderId="1" xfId="5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right" vertical="bottom" textRotation="0" wrapText="false" indent="0" shrinkToFit="false"/>
      <protection locked="true" hidden="false"/>
    </xf>
    <xf numFmtId="164" fontId="11" fillId="0" borderId="0" xfId="5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4" fillId="0" borderId="0" xfId="50" applyFont="true" applyBorder="false" applyAlignment="true" applyProtection="false">
      <alignment horizontal="right" vertical="bottom" textRotation="0" wrapText="fals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7" fontId="4" fillId="0" borderId="0" xfId="5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25" fillId="0" borderId="0" xfId="50" applyFont="true" applyBorder="false" applyAlignment="true" applyProtection="false">
      <alignment horizontal="right" vertical="bottom"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true">
      <alignment horizontal="general" vertical="bottom"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7" fontId="4" fillId="0" borderId="0" xfId="50" applyFont="true" applyBorder="tru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7" fontId="4" fillId="0" borderId="0" xfId="51" applyFont="true" applyBorder="false" applyAlignment="true" applyProtection="false">
      <alignment horizontal="right"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72" fontId="4" fillId="0" borderId="0" xfId="51" applyFont="true" applyBorder="false" applyAlignment="true" applyProtection="false">
      <alignment horizontal="left" vertical="bottom" textRotation="0" wrapText="false" indent="0" shrinkToFit="false"/>
      <protection locked="true" hidden="false"/>
    </xf>
    <xf numFmtId="172" fontId="4" fillId="0" borderId="0" xfId="51" applyFont="true" applyBorder="false" applyAlignment="false" applyProtection="false">
      <alignment horizontal="general" vertical="bottom" textRotation="0" wrapText="false" indent="0" shrinkToFit="false"/>
      <protection locked="true" hidden="false"/>
    </xf>
    <xf numFmtId="164" fontId="4" fillId="0" borderId="0" xfId="51"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51"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51" applyFont="true" applyBorder="false" applyAlignment="false" applyProtection="false">
      <alignment horizontal="general" vertical="bottom" textRotation="0" wrapText="false" indent="0" shrinkToFit="false"/>
      <protection locked="true" hidden="false"/>
    </xf>
    <xf numFmtId="167" fontId="25" fillId="0" borderId="0" xfId="51" applyFont="true" applyBorder="false" applyAlignment="true" applyProtection="false">
      <alignment horizontal="right"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9" fontId="11" fillId="0" borderId="0" xfId="51" applyFont="true" applyBorder="true" applyAlignment="false" applyProtection="false">
      <alignment horizontal="general" vertical="bottom" textRotation="0" wrapText="false" indent="0" shrinkToFit="false"/>
      <protection locked="true" hidden="false"/>
    </xf>
    <xf numFmtId="169" fontId="4" fillId="0" borderId="0" xfId="51" applyFont="true" applyBorder="tru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11" fillId="0" borderId="2" xfId="51" applyFont="true" applyBorder="true" applyAlignment="false" applyProtection="false">
      <alignment horizontal="general" vertical="bottom" textRotation="0" wrapText="false" indent="0" shrinkToFit="false"/>
      <protection locked="true" hidden="false"/>
    </xf>
    <xf numFmtId="164" fontId="11" fillId="0" borderId="0" xfId="51" applyFont="true" applyBorder="true" applyAlignment="false" applyProtection="false">
      <alignment horizontal="general" vertical="bottom" textRotation="0" wrapText="false" indent="0" shrinkToFit="false"/>
      <protection locked="true" hidden="false"/>
    </xf>
    <xf numFmtId="164" fontId="11" fillId="0" borderId="1" xfId="51" applyFont="true" applyBorder="true" applyAlignment="false" applyProtection="false">
      <alignment horizontal="general" vertical="bottom" textRotation="0" wrapText="false" indent="0" shrinkToFit="false"/>
      <protection locked="true" hidden="false"/>
    </xf>
    <xf numFmtId="164" fontId="4" fillId="0" borderId="1" xfId="51" applyFont="true" applyBorder="true" applyAlignment="false" applyProtection="false">
      <alignment horizontal="general" vertical="bottom" textRotation="0" wrapText="false" indent="0" shrinkToFit="false"/>
      <protection locked="true" hidden="false"/>
    </xf>
    <xf numFmtId="164" fontId="11" fillId="0" borderId="0" xfId="51" applyFont="true" applyBorder="true" applyAlignment="false" applyProtection="false">
      <alignment horizontal="general" vertical="bottom" textRotation="0" wrapText="false" indent="0" shrinkToFit="false"/>
      <protection locked="true" hidden="false"/>
    </xf>
    <xf numFmtId="164" fontId="4" fillId="0" borderId="0" xfId="51"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3" fillId="0" borderId="0" xfId="51" applyFont="true" applyBorder="true" applyAlignment="false" applyProtection="false">
      <alignment horizontal="general" vertical="bottom" textRotation="0" wrapText="false" indent="0" shrinkToFit="false"/>
      <protection locked="true" hidden="false"/>
    </xf>
    <xf numFmtId="172" fontId="4" fillId="0" borderId="0" xfId="51"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51" applyFont="true" applyBorder="false" applyAlignment="true" applyProtection="false">
      <alignment horizontal="left" vertical="bottom" textRotation="0" wrapText="false" indent="0" shrinkToFit="false"/>
      <protection locked="true" hidden="false"/>
    </xf>
    <xf numFmtId="167" fontId="4" fillId="0" borderId="0" xfId="5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51" applyFont="true" applyBorder="tru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general" vertical="bottom" textRotation="0" wrapText="true" indent="0" shrinkToFit="false"/>
      <protection locked="true" hidden="false"/>
    </xf>
    <xf numFmtId="170" fontId="4"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51" applyFont="true" applyBorder="false" applyAlignment="false" applyProtection="false">
      <alignment horizontal="general" vertical="bottom" textRotation="0" wrapText="false" indent="0" shrinkToFit="false"/>
      <protection locked="true" hidden="false"/>
    </xf>
    <xf numFmtId="170" fontId="26" fillId="0" borderId="0" xfId="5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9" xfId="34" applyFont="true" applyBorder="tru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10" xfId="34" applyFont="true" applyBorder="true" applyAlignment="false" applyProtection="false">
      <alignment horizontal="general" vertical="bottom" textRotation="0" wrapText="false" indent="0" shrinkToFit="false"/>
      <protection locked="true" hidden="false"/>
    </xf>
    <xf numFmtId="169" fontId="4" fillId="0" borderId="10" xfId="34" applyFont="true" applyBorder="true" applyAlignment="false" applyProtection="false">
      <alignment horizontal="general" vertical="bottom" textRotation="0" wrapText="false" indent="0" shrinkToFit="false"/>
      <protection locked="true" hidden="false"/>
    </xf>
    <xf numFmtId="169" fontId="4" fillId="0" borderId="10" xfId="34"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10" xfId="34" applyFont="true" applyBorder="true" applyAlignment="false" applyProtection="false">
      <alignment horizontal="general" vertical="bottom" textRotation="0" wrapText="false" indent="0" shrinkToFit="false"/>
      <protection locked="true" hidden="false"/>
    </xf>
    <xf numFmtId="169" fontId="11" fillId="0" borderId="10" xfId="34" applyFont="true" applyBorder="true" applyAlignment="true" applyProtection="false">
      <alignment horizontal="right" vertical="bottom" textRotation="0" wrapText="false" indent="0" shrinkToFit="false"/>
      <protection locked="true" hidden="false"/>
    </xf>
    <xf numFmtId="164" fontId="4" fillId="0" borderId="10" xfId="34" applyFont="true" applyBorder="true" applyAlignment="false" applyProtection="false">
      <alignment horizontal="general" vertical="bottom" textRotation="0" wrapText="false" indent="0" shrinkToFit="false"/>
      <protection locked="true" hidden="false"/>
    </xf>
    <xf numFmtId="169"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14" xfId="34" applyFont="true" applyBorder="true" applyAlignment="false" applyProtection="false">
      <alignment horizontal="general" vertical="bottom" textRotation="0" wrapText="false" indent="0" shrinkToFit="false"/>
      <protection locked="true" hidden="false"/>
    </xf>
    <xf numFmtId="164" fontId="4" fillId="0" borderId="14" xfId="34"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3" xfId="34" applyFont="true" applyBorder="true" applyAlignment="false" applyProtection="false">
      <alignment horizontal="general" vertical="bottom" textRotation="0" wrapText="false" indent="0" shrinkToFit="false"/>
      <protection locked="true" hidden="false"/>
    </xf>
    <xf numFmtId="164" fontId="4" fillId="0" borderId="0" xfId="45" applyFont="true" applyBorder="tru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1" xfId="34"/>
    <cellStyle name="Normal 3" xfId="35"/>
    <cellStyle name="Normal 4" xfId="36"/>
    <cellStyle name="Normal 5" xfId="37"/>
    <cellStyle name="Normal 6" xfId="38"/>
    <cellStyle name="Normal 7" xfId="39"/>
    <cellStyle name="Normal 8" xfId="40"/>
    <cellStyle name="Normal 9" xfId="41"/>
    <cellStyle name="Normal_10. Vaihtotase maittain_pohja" xfId="42"/>
    <cellStyle name="Normal_11. Ulkomainen varallisuus_pohja" xfId="43"/>
    <cellStyle name="Normal_12. Ulkomaiset saamiset ja velat_pohja" xfId="44"/>
    <cellStyle name="Normal_21760" xfId="45"/>
    <cellStyle name="Normal_B" xfId="46"/>
    <cellStyle name="Normal_B_10. Vaihtotase maittain_pohja" xfId="47"/>
    <cellStyle name="Normal_B_11. Ulkomainen varallisuus_pohja" xfId="48"/>
    <cellStyle name="Normal_B_12. Ulkomaiset saamiset ja velat_pohja" xfId="49"/>
    <cellStyle name="Normal_FDI Abroad Long time series in March 2008" xfId="50"/>
    <cellStyle name="Normal_FDI in Finland Long time series in March 2008" xfId="51"/>
    <cellStyle name="Pilkku_Taulukointi_Q"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t="s">
        <v>4</v>
      </c>
    </row>
    <row r="6" customFormat="false" ht="15" hidden="false" customHeight="false" outlineLevel="0" collapsed="false">
      <c r="A6" s="3" t="s">
        <v>5</v>
      </c>
    </row>
    <row r="7" customFormat="false" ht="15" hidden="false" customHeight="false" outlineLevel="0" collapsed="false">
      <c r="A7" s="3" t="s">
        <v>6</v>
      </c>
    </row>
    <row r="8" customFormat="false" ht="15" hidden="false" customHeight="false" outlineLevel="0" collapsed="false">
      <c r="A8" s="3" t="s">
        <v>7</v>
      </c>
    </row>
    <row r="9" customFormat="false" ht="15" hidden="false" customHeight="false" outlineLevel="0" collapsed="false">
      <c r="A9" s="3" t="s">
        <v>8</v>
      </c>
    </row>
    <row r="10" customFormat="false" ht="15" hidden="false" customHeight="false" outlineLevel="0" collapsed="false">
      <c r="A10" s="3" t="s">
        <v>9</v>
      </c>
    </row>
    <row r="11" customFormat="false" ht="15" hidden="false" customHeight="false" outlineLevel="0" collapsed="false">
      <c r="A11" s="3" t="s">
        <v>10</v>
      </c>
    </row>
    <row r="12" customFormat="false" ht="15" hidden="false" customHeight="false" outlineLevel="0" collapsed="false">
      <c r="A12" s="3" t="s">
        <v>11</v>
      </c>
    </row>
    <row r="13" customFormat="false" ht="15" hidden="false" customHeight="false" outlineLevel="0" collapsed="false">
      <c r="A13" s="3" t="s">
        <v>12</v>
      </c>
    </row>
    <row r="14" customFormat="false" ht="15" hidden="false" customHeight="false" outlineLevel="0" collapsed="false">
      <c r="A14" s="3" t="s">
        <v>13</v>
      </c>
    </row>
    <row r="15" customFormat="false" ht="15"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3" t="s">
        <v>17</v>
      </c>
    </row>
    <row r="19" customFormat="false" ht="15" hidden="false" customHeight="false" outlineLevel="0" collapsed="false">
      <c r="A19" s="3" t="s">
        <v>18</v>
      </c>
    </row>
    <row r="20" customFormat="false" ht="15" hidden="false" customHeight="false" outlineLevel="0" collapsed="false">
      <c r="A20" s="3" t="s">
        <v>19</v>
      </c>
    </row>
    <row r="21" customFormat="false" ht="15" hidden="false" customHeight="false" outlineLevel="0" collapsed="false">
      <c r="A21" s="3" t="s">
        <v>20</v>
      </c>
    </row>
    <row r="22" customFormat="false" ht="15" hidden="false" customHeight="false" outlineLevel="0" collapsed="false">
      <c r="A22" s="3" t="s">
        <v>21</v>
      </c>
    </row>
    <row r="23" customFormat="false" ht="15" hidden="false" customHeight="false" outlineLevel="0" collapsed="false">
      <c r="A23" s="3" t="s">
        <v>22</v>
      </c>
    </row>
    <row r="24" customFormat="false" ht="15" hidden="false" customHeight="false" outlineLevel="0" collapsed="false">
      <c r="A24" s="3" t="s">
        <v>23</v>
      </c>
    </row>
    <row r="25" customFormat="false" ht="15" hidden="false" customHeight="false" outlineLevel="0" collapsed="false">
      <c r="A25" s="3" t="s">
        <v>24</v>
      </c>
    </row>
    <row r="26" customFormat="false" ht="15" hidden="false" customHeight="false" outlineLevel="0" collapsed="false">
      <c r="A26" s="3" t="s">
        <v>25</v>
      </c>
    </row>
    <row r="27" customFormat="false" ht="15" hidden="false" customHeight="false" outlineLevel="0" collapsed="false">
      <c r="A27" s="3" t="s">
        <v>26</v>
      </c>
    </row>
    <row r="28" customFormat="false" ht="15" hidden="false" customHeight="false" outlineLevel="0" collapsed="false">
      <c r="A28" s="3" t="s">
        <v>27</v>
      </c>
    </row>
    <row r="30" customFormat="false" ht="15.75" hidden="false" customHeight="false" outlineLevel="0" collapsed="false">
      <c r="A30" s="4" t="s">
        <v>28</v>
      </c>
    </row>
    <row r="31" customFormat="false" ht="15" hidden="false" customHeight="false" outlineLevel="0" collapsed="false">
      <c r="A31" s="5" t="s">
        <v>29</v>
      </c>
    </row>
    <row r="32" customFormat="false" ht="15" hidden="false" customHeight="false" outlineLevel="0" collapsed="false">
      <c r="A32" s="5" t="s">
        <v>30</v>
      </c>
    </row>
    <row r="33" customFormat="false" ht="15" hidden="false" customHeight="false" outlineLevel="0" collapsed="false">
      <c r="A33" s="5" t="s">
        <v>31</v>
      </c>
    </row>
    <row r="34" customFormat="false" ht="15" hidden="false" customHeight="false" outlineLevel="0" collapsed="false">
      <c r="A34" s="5" t="s">
        <v>32</v>
      </c>
    </row>
  </sheetData>
  <hyperlinks>
    <hyperlink ref="A2" location="1!A1" display="1 Balance of payments"/>
    <hyperlink ref="A3" location="2.1!A1" display="2.1 Current account, credits"/>
    <hyperlink ref="A4" location="2.2!A1" display="2.2 Current account, debits"/>
    <hyperlink ref="A5" location="2.3!A1" display="2.3 Current account, net"/>
    <hyperlink ref="A6" location="3!A1" display="3 External assets and liabilities by investment type"/>
    <hyperlink ref="A7" location="4!A1" display="4 External assets and liabilities by sector"/>
    <hyperlink ref="A8" location="5!A1" display="5 International investment position by investment type"/>
    <hyperlink ref="A9" location="6!A1" display="6 International investment position by sector"/>
    <hyperlink ref="A10" location="7!A1" display="7 External assets and liabilities by sector and investment type 31 Dec 2007"/>
    <hyperlink ref="A11" location="8!A1" display=" 8 External assets and liabilities by sector and investment type 31 Dec 2008"/>
    <hyperlink ref="A12" location="9!A1" display="9 External assets and liabilities by sector and investment type, net change"/>
    <hyperlink ref="A13" location="10!A1" display="10 Current account by country breakdown"/>
    <hyperlink ref="A14" location="11!A1" display="11 External assets and liabilities by country breakdown, end-period stock"/>
    <hyperlink ref="A15" location="12!A1" display="12 External assets and liabilities by country breakdown"/>
    <hyperlink ref="A16" location="13.1!A1" display="13.1 Direct investment abroad, flow by country"/>
    <hyperlink ref="A17" location="13.2!A1" display="13.2 Direct investment abroad, flow by economic activity"/>
    <hyperlink ref="A18" location="13.3!A1" display="13.3 Direct investment abroad, stock by country"/>
    <hyperlink ref="A19" location="13.4!A1" display="13.4 Direct investment abroad, stock by economic activity"/>
    <hyperlink ref="A20" location="13.5!A1" display="13.5 Direct investment abroad, income by country"/>
    <hyperlink ref="A21" location="13.6!A1" display="13.6 Direct investment abroad, income by economic activity"/>
    <hyperlink ref="A22" location="14.1!A1" display="14.1 Direct investment in Finland, flow by country"/>
    <hyperlink ref="A23" location="14.2!A1" display="14.2 Direct investment in Finland, flow by economic activity"/>
    <hyperlink ref="A24" location="14.3!A1" display="14.3 Direct investment in Finland, stock by country"/>
    <hyperlink ref="A25" location="14.4!A1" display="14.4 Direct investment in Finland, stock by economic activity"/>
    <hyperlink ref="A26" location="14.5!A1" display="14.5 Direct investment in Finland, income by country"/>
    <hyperlink ref="A27" location="14.6!A1" display="14.6 Direct investment in Finland, income by economic activity"/>
    <hyperlink ref="A28" location="15!A1" display="15 Stock of outward portfolio investment by countr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1" min="1" style="7" width="76.28"/>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53</v>
      </c>
      <c r="B1" s="86"/>
      <c r="C1" s="86"/>
      <c r="D1" s="86"/>
      <c r="E1" s="86"/>
      <c r="F1" s="86"/>
      <c r="G1" s="86"/>
      <c r="H1" s="86"/>
      <c r="I1" s="86"/>
      <c r="J1" s="86"/>
      <c r="K1" s="86"/>
    </row>
    <row r="2" customFormat="false" ht="12.75" hidden="false" customHeight="false" outlineLevel="0" collapsed="false">
      <c r="A2" s="87" t="s">
        <v>254</v>
      </c>
      <c r="B2" s="86"/>
      <c r="C2" s="86"/>
      <c r="D2" s="86"/>
      <c r="E2" s="86"/>
      <c r="F2" s="86"/>
      <c r="G2" s="86"/>
      <c r="H2" s="86"/>
      <c r="I2" s="86"/>
      <c r="J2" s="86"/>
      <c r="K2" s="86"/>
    </row>
    <row r="3" customFormat="false" ht="12.75" hidden="false" customHeight="false" outlineLevel="0" collapsed="false">
      <c r="A3" s="35" t="s">
        <v>255</v>
      </c>
      <c r="B3" s="86"/>
      <c r="C3" s="86"/>
      <c r="D3" s="86"/>
      <c r="E3" s="86"/>
      <c r="F3" s="86" t="s">
        <v>100</v>
      </c>
      <c r="G3" s="86"/>
      <c r="H3" s="86"/>
      <c r="I3" s="86"/>
      <c r="J3" s="86"/>
      <c r="K3" s="86"/>
    </row>
    <row r="4" customFormat="false" ht="12.75" hidden="false" customHeight="false" outlineLevel="0" collapsed="false">
      <c r="A4" s="20"/>
      <c r="B4" s="88"/>
      <c r="C4" s="88"/>
      <c r="D4" s="88"/>
      <c r="E4" s="88"/>
      <c r="F4" s="88"/>
      <c r="G4" s="88"/>
      <c r="H4" s="88"/>
      <c r="I4" s="88"/>
      <c r="J4" s="88"/>
      <c r="K4" s="88"/>
    </row>
    <row r="5" customFormat="false" ht="12.75" hidden="false" customHeight="false" outlineLevel="0" collapsed="false">
      <c r="A5" s="30"/>
      <c r="B5" s="30"/>
      <c r="C5" s="30"/>
      <c r="D5" s="30"/>
      <c r="E5" s="30"/>
      <c r="F5" s="30"/>
      <c r="G5" s="30"/>
      <c r="H5" s="30"/>
      <c r="I5" s="30"/>
      <c r="J5" s="30"/>
      <c r="K5" s="30"/>
    </row>
    <row r="6" customFormat="false" ht="12.75" hidden="false" customHeight="false" outlineLevel="0" collapsed="false">
      <c r="A6" s="22" t="s">
        <v>256</v>
      </c>
      <c r="B6" s="35"/>
      <c r="C6" s="35"/>
      <c r="D6" s="35"/>
      <c r="E6" s="35"/>
      <c r="F6" s="35"/>
      <c r="G6" s="35"/>
      <c r="H6" s="35"/>
      <c r="I6" s="14"/>
      <c r="J6" s="89"/>
      <c r="K6" s="89"/>
    </row>
    <row r="7" customFormat="false" ht="12.75" hidden="false" customHeight="false" outlineLevel="0" collapsed="false">
      <c r="A7" s="30" t="s">
        <v>257</v>
      </c>
      <c r="B7" s="35"/>
      <c r="C7" s="35"/>
      <c r="D7" s="35"/>
      <c r="E7" s="35"/>
      <c r="F7" s="35"/>
      <c r="G7" s="35"/>
      <c r="H7" s="35"/>
      <c r="I7" s="14"/>
      <c r="J7" s="89"/>
      <c r="K7" s="89"/>
    </row>
    <row r="8" customFormat="false" ht="12.75" hidden="false" customHeight="false" outlineLevel="0" collapsed="false">
      <c r="A8" s="20" t="s">
        <v>258</v>
      </c>
      <c r="B8" s="66" t="n">
        <v>36525</v>
      </c>
      <c r="C8" s="66" t="n">
        <v>36891</v>
      </c>
      <c r="D8" s="66" t="n">
        <v>37256</v>
      </c>
      <c r="E8" s="66" t="n">
        <v>37621</v>
      </c>
      <c r="F8" s="66" t="n">
        <v>37986</v>
      </c>
      <c r="G8" s="66" t="n">
        <v>38352</v>
      </c>
      <c r="H8" s="66" t="n">
        <v>38717</v>
      </c>
      <c r="I8" s="66" t="n">
        <v>39082</v>
      </c>
      <c r="J8" s="90" t="s">
        <v>106</v>
      </c>
      <c r="K8" s="90" t="s">
        <v>107</v>
      </c>
    </row>
    <row r="9" customFormat="false" ht="12.75" hidden="false" customHeight="false" outlineLevel="0" collapsed="false">
      <c r="A9" s="30"/>
      <c r="B9" s="91"/>
      <c r="C9" s="91"/>
      <c r="D9" s="91"/>
      <c r="E9" s="91"/>
      <c r="F9" s="91"/>
      <c r="G9" s="91"/>
      <c r="H9" s="91"/>
      <c r="I9" s="91"/>
      <c r="J9" s="92"/>
      <c r="K9" s="92"/>
    </row>
    <row r="10" customFormat="false" ht="12.75" hidden="false" customHeight="false" outlineLevel="0" collapsed="false">
      <c r="A10" s="35" t="s">
        <v>211</v>
      </c>
      <c r="B10" s="93" t="n">
        <v>109459.7</v>
      </c>
      <c r="C10" s="93" t="n">
        <v>159156.3</v>
      </c>
      <c r="D10" s="93" t="n">
        <v>182762.2</v>
      </c>
      <c r="E10" s="93" t="n">
        <v>191542.86</v>
      </c>
      <c r="F10" s="93" t="n">
        <v>227288.63</v>
      </c>
      <c r="G10" s="93" t="n">
        <v>271165.21</v>
      </c>
      <c r="H10" s="93" t="n">
        <v>306023.09</v>
      </c>
      <c r="I10" s="93" t="n">
        <v>346689.65</v>
      </c>
      <c r="J10" s="93" t="n">
        <v>380721.47</v>
      </c>
      <c r="K10" s="93" t="n">
        <v>407147.16</v>
      </c>
    </row>
    <row r="11" customFormat="false" ht="12.75" hidden="false" customHeight="false" outlineLevel="0" collapsed="false">
      <c r="A11" s="30" t="s">
        <v>100</v>
      </c>
      <c r="B11" s="76"/>
      <c r="C11" s="76"/>
      <c r="D11" s="76"/>
      <c r="E11" s="76"/>
      <c r="F11" s="76"/>
      <c r="G11" s="76"/>
      <c r="H11" s="76"/>
      <c r="I11" s="76"/>
      <c r="J11" s="76"/>
      <c r="K11" s="76"/>
    </row>
    <row r="12" customFormat="false" ht="12.75" hidden="false" customHeight="false" outlineLevel="0" collapsed="false">
      <c r="A12" s="30" t="s">
        <v>212</v>
      </c>
      <c r="B12" s="76" t="n">
        <v>33694.52</v>
      </c>
      <c r="C12" s="76" t="n">
        <v>56001.2</v>
      </c>
      <c r="D12" s="76" t="n">
        <v>59259.46</v>
      </c>
      <c r="E12" s="76" t="n">
        <v>60964.27</v>
      </c>
      <c r="F12" s="76" t="n">
        <v>60213.47</v>
      </c>
      <c r="G12" s="76" t="n">
        <v>62420.12</v>
      </c>
      <c r="H12" s="76" t="n">
        <v>69390.94</v>
      </c>
      <c r="I12" s="76" t="n">
        <v>73050.54</v>
      </c>
      <c r="J12" s="76" t="n">
        <v>79916.62</v>
      </c>
      <c r="K12" s="76" t="n">
        <v>82488.96</v>
      </c>
    </row>
    <row r="13" customFormat="false" ht="12.75" hidden="false" customHeight="false" outlineLevel="0" collapsed="false">
      <c r="A13" s="30" t="s">
        <v>213</v>
      </c>
      <c r="B13" s="76" t="n">
        <v>24611.23</v>
      </c>
      <c r="C13" s="76" t="n">
        <v>39167.64</v>
      </c>
      <c r="D13" s="76" t="n">
        <v>36727.95</v>
      </c>
      <c r="E13" s="76" t="n">
        <v>38632.74</v>
      </c>
      <c r="F13" s="76" t="n">
        <v>34604.71</v>
      </c>
      <c r="G13" s="76" t="n">
        <v>41990.07</v>
      </c>
      <c r="H13" s="76" t="n">
        <v>48380.68</v>
      </c>
      <c r="I13" s="76" t="n">
        <v>56235.1</v>
      </c>
      <c r="J13" s="76" t="n">
        <v>65114.62</v>
      </c>
      <c r="K13" s="76" t="n">
        <v>77799.51</v>
      </c>
    </row>
    <row r="14" customFormat="false" ht="12.75" hidden="false" customHeight="false" outlineLevel="0" collapsed="false">
      <c r="A14" s="30" t="s">
        <v>214</v>
      </c>
      <c r="B14" s="76" t="n">
        <v>9083.284</v>
      </c>
      <c r="C14" s="76" t="n">
        <v>16833.56</v>
      </c>
      <c r="D14" s="76" t="n">
        <v>22531.52</v>
      </c>
      <c r="E14" s="76" t="n">
        <v>22331.54</v>
      </c>
      <c r="F14" s="76" t="n">
        <v>25608.77</v>
      </c>
      <c r="G14" s="76" t="n">
        <v>20430.06</v>
      </c>
      <c r="H14" s="76" t="n">
        <v>21010.27</v>
      </c>
      <c r="I14" s="76" t="n">
        <v>16815.44</v>
      </c>
      <c r="J14" s="76" t="n">
        <v>14802</v>
      </c>
      <c r="K14" s="76" t="n">
        <v>4689.44</v>
      </c>
    </row>
    <row r="15" customFormat="false" ht="12.75" hidden="false" customHeight="false" outlineLevel="0" collapsed="false">
      <c r="A15" s="30" t="s">
        <v>215</v>
      </c>
      <c r="B15" s="76" t="n">
        <v>33466.9</v>
      </c>
      <c r="C15" s="76" t="n">
        <v>54945.62</v>
      </c>
      <c r="D15" s="76" t="n">
        <v>63435.82</v>
      </c>
      <c r="E15" s="76" t="n">
        <v>72512.03</v>
      </c>
      <c r="F15" s="76" t="n">
        <v>84698.42</v>
      </c>
      <c r="G15" s="76" t="n">
        <v>107440.05</v>
      </c>
      <c r="H15" s="76" t="n">
        <v>130828.88</v>
      </c>
      <c r="I15" s="76" t="n">
        <v>162443.29</v>
      </c>
      <c r="J15" s="76" t="n">
        <v>173915.81</v>
      </c>
      <c r="K15" s="76" t="n">
        <v>129839.85</v>
      </c>
    </row>
    <row r="16" customFormat="false" ht="12.75" hidden="false" customHeight="false" outlineLevel="0" collapsed="false">
      <c r="A16" s="30" t="s">
        <v>216</v>
      </c>
      <c r="B16" s="76" t="n">
        <v>13606.73</v>
      </c>
      <c r="C16" s="76" t="n">
        <v>21777.66</v>
      </c>
      <c r="D16" s="76" t="n">
        <v>22871.4</v>
      </c>
      <c r="E16" s="76" t="n">
        <v>21877.68</v>
      </c>
      <c r="F16" s="76" t="n">
        <v>28568.4</v>
      </c>
      <c r="G16" s="76" t="n">
        <v>39117.23</v>
      </c>
      <c r="H16" s="76" t="n">
        <v>54684.45</v>
      </c>
      <c r="I16" s="76" t="n">
        <v>73089.2</v>
      </c>
      <c r="J16" s="76" t="n">
        <v>83098.96</v>
      </c>
      <c r="K16" s="76" t="n">
        <v>44703.34</v>
      </c>
    </row>
    <row r="17" customFormat="false" ht="12.75" hidden="false" customHeight="false" outlineLevel="0" collapsed="false">
      <c r="A17" s="30" t="s">
        <v>217</v>
      </c>
      <c r="B17" s="76" t="n">
        <v>19860.17</v>
      </c>
      <c r="C17" s="76" t="n">
        <v>33167.96</v>
      </c>
      <c r="D17" s="76" t="n">
        <v>40564.42</v>
      </c>
      <c r="E17" s="76" t="n">
        <v>50634.35</v>
      </c>
      <c r="F17" s="76" t="n">
        <v>56130.02</v>
      </c>
      <c r="G17" s="76" t="n">
        <v>68322.81</v>
      </c>
      <c r="H17" s="76" t="n">
        <v>76144.43</v>
      </c>
      <c r="I17" s="76" t="n">
        <v>89354.08</v>
      </c>
      <c r="J17" s="76" t="n">
        <v>90816.85</v>
      </c>
      <c r="K17" s="76" t="n">
        <v>85136.5</v>
      </c>
    </row>
    <row r="18" customFormat="false" ht="12.75" hidden="false" customHeight="false" outlineLevel="0" collapsed="false">
      <c r="A18" s="73" t="s">
        <v>218</v>
      </c>
      <c r="B18" s="76" t="n">
        <v>18597.22</v>
      </c>
      <c r="C18" s="76" t="n">
        <v>32044.35</v>
      </c>
      <c r="D18" s="76" t="n">
        <v>39597.72</v>
      </c>
      <c r="E18" s="76" t="n">
        <v>47666.77</v>
      </c>
      <c r="F18" s="76" t="n">
        <v>52455.79</v>
      </c>
      <c r="G18" s="76" t="n">
        <v>64117.92</v>
      </c>
      <c r="H18" s="76" t="n">
        <v>72931.02</v>
      </c>
      <c r="I18" s="76" t="n">
        <v>84418.69</v>
      </c>
      <c r="J18" s="76" t="n">
        <v>85333.26</v>
      </c>
      <c r="K18" s="76" t="n">
        <v>80685.71</v>
      </c>
    </row>
    <row r="19" customFormat="false" ht="12.75" hidden="false" customHeight="false" outlineLevel="0" collapsed="false">
      <c r="A19" s="73" t="s">
        <v>259</v>
      </c>
      <c r="B19" s="76" t="n">
        <v>1262.946</v>
      </c>
      <c r="C19" s="76" t="n">
        <v>1123.614</v>
      </c>
      <c r="D19" s="76" t="n">
        <v>966.7</v>
      </c>
      <c r="E19" s="76" t="n">
        <v>2967.58</v>
      </c>
      <c r="F19" s="76" t="n">
        <v>3674.24</v>
      </c>
      <c r="G19" s="76" t="n">
        <v>4204.89</v>
      </c>
      <c r="H19" s="76" t="n">
        <v>3213.4</v>
      </c>
      <c r="I19" s="76" t="n">
        <v>4935.4</v>
      </c>
      <c r="J19" s="76" t="n">
        <v>5483.59</v>
      </c>
      <c r="K19" s="76" t="n">
        <v>4450.79</v>
      </c>
    </row>
    <row r="20" customFormat="false" ht="12.75" hidden="false" customHeight="false" outlineLevel="0" collapsed="false">
      <c r="A20" s="30" t="s">
        <v>220</v>
      </c>
      <c r="B20" s="76" t="n">
        <v>30207.75</v>
      </c>
      <c r="C20" s="76" t="n">
        <v>36147.8</v>
      </c>
      <c r="D20" s="76" t="n">
        <v>48118.63</v>
      </c>
      <c r="E20" s="76" t="n">
        <v>44818.21</v>
      </c>
      <c r="F20" s="76" t="n">
        <v>52839.58</v>
      </c>
      <c r="G20" s="76" t="n">
        <v>63336.04</v>
      </c>
      <c r="H20" s="76" t="n">
        <v>66592.58</v>
      </c>
      <c r="I20" s="76" t="n">
        <v>77646.49</v>
      </c>
      <c r="J20" s="76" t="n">
        <v>84923.23</v>
      </c>
      <c r="K20" s="76" t="n">
        <v>95589.56</v>
      </c>
    </row>
    <row r="21" customFormat="false" ht="12.75" hidden="false" customHeight="false" outlineLevel="0" collapsed="false">
      <c r="A21" s="30" t="s">
        <v>221</v>
      </c>
      <c r="B21" s="76" t="n">
        <v>817.2153</v>
      </c>
      <c r="C21" s="76" t="n">
        <v>952.9028</v>
      </c>
      <c r="D21" s="76" t="n">
        <v>870.032</v>
      </c>
      <c r="E21" s="76" t="n">
        <v>950.84</v>
      </c>
      <c r="F21" s="76" t="n">
        <v>998.34</v>
      </c>
      <c r="G21" s="76" t="n">
        <v>877.11</v>
      </c>
      <c r="H21" s="76" t="n">
        <v>860.86</v>
      </c>
      <c r="I21" s="76" t="n">
        <v>1096.36</v>
      </c>
      <c r="J21" s="76" t="n">
        <v>1013.35</v>
      </c>
      <c r="K21" s="76" t="n">
        <v>1115.97</v>
      </c>
    </row>
    <row r="22" customFormat="false" ht="12.75" hidden="false" customHeight="false" outlineLevel="0" collapsed="false">
      <c r="A22" s="30" t="s">
        <v>222</v>
      </c>
      <c r="B22" s="76" t="n">
        <v>18085.57</v>
      </c>
      <c r="C22" s="76" t="n">
        <v>22521.95</v>
      </c>
      <c r="D22" s="76" t="n">
        <v>35518.87</v>
      </c>
      <c r="E22" s="76" t="n">
        <v>31606.22</v>
      </c>
      <c r="F22" s="76" t="n">
        <v>37841.3</v>
      </c>
      <c r="G22" s="76" t="n">
        <v>46299.48</v>
      </c>
      <c r="H22" s="76" t="n">
        <v>49818.98</v>
      </c>
      <c r="I22" s="76" t="n">
        <v>57608.16</v>
      </c>
      <c r="J22" s="76" t="n">
        <v>62671.18</v>
      </c>
      <c r="K22" s="76" t="n">
        <v>77410.83</v>
      </c>
    </row>
    <row r="23" customFormat="false" ht="12.75" hidden="false" customHeight="false" outlineLevel="0" collapsed="false">
      <c r="A23" s="30" t="s">
        <v>223</v>
      </c>
      <c r="B23" s="76" t="n">
        <v>3652.398</v>
      </c>
      <c r="C23" s="76" t="n">
        <v>3716.446</v>
      </c>
      <c r="D23" s="76" t="n">
        <v>4937.81</v>
      </c>
      <c r="E23" s="76" t="n">
        <v>4958.26</v>
      </c>
      <c r="F23" s="76" t="n">
        <v>7282.18</v>
      </c>
      <c r="G23" s="76" t="n">
        <v>8178.9</v>
      </c>
      <c r="H23" s="76" t="n">
        <v>7354.6</v>
      </c>
      <c r="I23" s="76" t="n">
        <v>9457.74</v>
      </c>
      <c r="J23" s="76" t="n">
        <v>9693.45</v>
      </c>
      <c r="K23" s="76" t="n">
        <v>6059.98</v>
      </c>
    </row>
    <row r="24" customFormat="false" ht="12.75" hidden="false" customHeight="false" outlineLevel="0" collapsed="false">
      <c r="A24" s="30" t="s">
        <v>260</v>
      </c>
      <c r="B24" s="76" t="n">
        <v>3395.378</v>
      </c>
      <c r="C24" s="76" t="n">
        <v>3563.566</v>
      </c>
      <c r="D24" s="76" t="n">
        <v>4800.41</v>
      </c>
      <c r="E24" s="76" t="n">
        <v>4785.86</v>
      </c>
      <c r="F24" s="76" t="n">
        <v>7046.5</v>
      </c>
      <c r="G24" s="76" t="n">
        <v>7957.36</v>
      </c>
      <c r="H24" s="76" t="n">
        <v>7223.28</v>
      </c>
      <c r="I24" s="76" t="n">
        <v>9026.07</v>
      </c>
      <c r="J24" s="76" t="n">
        <v>9264.32</v>
      </c>
      <c r="K24" s="76" t="n">
        <v>5677.58</v>
      </c>
    </row>
    <row r="25" customFormat="false" ht="12.75" hidden="false" customHeight="false" outlineLevel="0" collapsed="false">
      <c r="A25" s="30" t="s">
        <v>225</v>
      </c>
      <c r="B25" s="76" t="n">
        <v>7652.566</v>
      </c>
      <c r="C25" s="76" t="n">
        <v>8956.5</v>
      </c>
      <c r="D25" s="76" t="n">
        <v>6791.92</v>
      </c>
      <c r="E25" s="76" t="n">
        <v>7302.9</v>
      </c>
      <c r="F25" s="76" t="n">
        <v>6717.76</v>
      </c>
      <c r="G25" s="76" t="n">
        <v>7980.55</v>
      </c>
      <c r="H25" s="76" t="n">
        <v>8558.15</v>
      </c>
      <c r="I25" s="76" t="n">
        <v>9484.23</v>
      </c>
      <c r="J25" s="76" t="n">
        <v>11545.25</v>
      </c>
      <c r="K25" s="76" t="n">
        <v>11002.78</v>
      </c>
    </row>
    <row r="26" customFormat="false" ht="12.75" hidden="false" customHeight="false" outlineLevel="0" collapsed="false">
      <c r="A26" s="30" t="s">
        <v>226</v>
      </c>
      <c r="B26" s="76" t="n">
        <v>3452.918</v>
      </c>
      <c r="C26" s="76" t="n">
        <v>3026.302</v>
      </c>
      <c r="D26" s="76" t="n">
        <v>2393.84</v>
      </c>
      <c r="E26" s="76" t="n">
        <v>3879.37</v>
      </c>
      <c r="F26" s="76" t="n">
        <v>20689.39</v>
      </c>
      <c r="G26" s="76" t="n">
        <v>28489.7</v>
      </c>
      <c r="H26" s="76" t="n">
        <v>29606.75</v>
      </c>
      <c r="I26" s="76" t="n">
        <v>27856.71</v>
      </c>
      <c r="J26" s="76" t="n">
        <v>36270.88</v>
      </c>
      <c r="K26" s="76" t="n">
        <v>93235.11</v>
      </c>
    </row>
    <row r="27" customFormat="false" ht="12.75" hidden="false" customHeight="false" outlineLevel="0" collapsed="false">
      <c r="A27" s="30" t="s">
        <v>227</v>
      </c>
      <c r="B27" s="76" t="n">
        <v>8637.639</v>
      </c>
      <c r="C27" s="76" t="n">
        <v>9035.404</v>
      </c>
      <c r="D27" s="76" t="n">
        <v>9554.41</v>
      </c>
      <c r="E27" s="76" t="n">
        <v>9368.97</v>
      </c>
      <c r="F27" s="76" t="n">
        <v>8847.77</v>
      </c>
      <c r="G27" s="76" t="n">
        <v>9479.29</v>
      </c>
      <c r="H27" s="76" t="n">
        <v>9603.93</v>
      </c>
      <c r="I27" s="76" t="n">
        <v>5692.62</v>
      </c>
      <c r="J27" s="76" t="n">
        <v>5694.93</v>
      </c>
      <c r="K27" s="76" t="n">
        <v>5993.68</v>
      </c>
    </row>
    <row r="28" customFormat="false" ht="12.75" hidden="false" customHeight="false" outlineLevel="0" collapsed="false">
      <c r="A28" s="30" t="s">
        <v>100</v>
      </c>
      <c r="B28" s="94"/>
      <c r="C28" s="94"/>
      <c r="D28" s="94"/>
      <c r="E28" s="94"/>
      <c r="F28" s="94"/>
      <c r="G28" s="94"/>
      <c r="H28" s="94"/>
      <c r="I28" s="94"/>
      <c r="J28" s="94"/>
      <c r="K28" s="94"/>
    </row>
    <row r="29" customFormat="false" ht="12.75" hidden="false" customHeight="false" outlineLevel="0" collapsed="false">
      <c r="A29" s="35" t="s">
        <v>228</v>
      </c>
      <c r="B29" s="93" t="n">
        <v>324027</v>
      </c>
      <c r="C29" s="93" t="n">
        <v>354541.3</v>
      </c>
      <c r="D29" s="93" t="n">
        <v>297242.6</v>
      </c>
      <c r="E29" s="93" t="n">
        <v>244176.19</v>
      </c>
      <c r="F29" s="93" t="n">
        <v>265609.76</v>
      </c>
      <c r="G29" s="93" t="n">
        <v>286390.61</v>
      </c>
      <c r="H29" s="93" t="n">
        <v>330425.52</v>
      </c>
      <c r="I29" s="93" t="n">
        <v>368771.1</v>
      </c>
      <c r="J29" s="93" t="n">
        <v>429212.57</v>
      </c>
      <c r="K29" s="93" t="n">
        <v>415307.62</v>
      </c>
    </row>
    <row r="30" customFormat="false" ht="12.75" hidden="false" customHeight="false" outlineLevel="0" collapsed="false">
      <c r="A30" s="35"/>
      <c r="B30" s="95"/>
      <c r="C30" s="95"/>
      <c r="D30" s="95"/>
      <c r="E30" s="95"/>
      <c r="F30" s="95"/>
      <c r="G30" s="95"/>
      <c r="H30" s="95"/>
      <c r="I30" s="95"/>
      <c r="J30" s="95"/>
      <c r="K30" s="95"/>
    </row>
    <row r="31" customFormat="false" ht="12.75" hidden="false" customHeight="false" outlineLevel="0" collapsed="false">
      <c r="A31" s="30" t="s">
        <v>229</v>
      </c>
      <c r="B31" s="76" t="n">
        <v>18236.4</v>
      </c>
      <c r="C31" s="76" t="n">
        <v>26085.49</v>
      </c>
      <c r="D31" s="76" t="n">
        <v>27312.28</v>
      </c>
      <c r="E31" s="76" t="n">
        <v>32408.78</v>
      </c>
      <c r="F31" s="76" t="n">
        <v>39791.41</v>
      </c>
      <c r="G31" s="76" t="n">
        <v>42125.47</v>
      </c>
      <c r="H31" s="76" t="n">
        <v>46454.04</v>
      </c>
      <c r="I31" s="76" t="n">
        <v>53582.87</v>
      </c>
      <c r="J31" s="76" t="n">
        <v>62244.94</v>
      </c>
      <c r="K31" s="76" t="n">
        <v>56245.42</v>
      </c>
    </row>
    <row r="32" customFormat="false" ht="12.75" hidden="false" customHeight="false" outlineLevel="0" collapsed="false">
      <c r="A32" s="30" t="s">
        <v>213</v>
      </c>
      <c r="B32" s="76" t="n">
        <v>14186.68</v>
      </c>
      <c r="C32" s="76" t="n">
        <v>18953.11</v>
      </c>
      <c r="D32" s="76" t="n">
        <v>21248.67</v>
      </c>
      <c r="E32" s="76" t="n">
        <v>24213.08</v>
      </c>
      <c r="F32" s="76" t="n">
        <v>29614.62</v>
      </c>
      <c r="G32" s="76" t="n">
        <v>32088.95</v>
      </c>
      <c r="H32" s="76" t="n">
        <v>34945.7</v>
      </c>
      <c r="I32" s="76" t="n">
        <v>41750.62</v>
      </c>
      <c r="J32" s="76" t="n">
        <v>48535.98</v>
      </c>
      <c r="K32" s="76" t="n">
        <v>44682.6</v>
      </c>
    </row>
    <row r="33" customFormat="false" ht="12.75" hidden="false" customHeight="false" outlineLevel="0" collapsed="false">
      <c r="A33" s="30" t="s">
        <v>214</v>
      </c>
      <c r="B33" s="76" t="n">
        <v>4049.718</v>
      </c>
      <c r="C33" s="76" t="n">
        <v>7132.392</v>
      </c>
      <c r="D33" s="76" t="n">
        <v>6063.61</v>
      </c>
      <c r="E33" s="76" t="n">
        <v>8195.7</v>
      </c>
      <c r="F33" s="76" t="n">
        <v>10176.78</v>
      </c>
      <c r="G33" s="76" t="n">
        <v>10036.52</v>
      </c>
      <c r="H33" s="76" t="n">
        <v>11508.34</v>
      </c>
      <c r="I33" s="76" t="n">
        <v>11832.25</v>
      </c>
      <c r="J33" s="76" t="n">
        <v>13708.96</v>
      </c>
      <c r="K33" s="76" t="n">
        <v>11562.82</v>
      </c>
    </row>
    <row r="34" customFormat="false" ht="12.75" hidden="false" customHeight="false" outlineLevel="0" collapsed="false">
      <c r="A34" s="30" t="s">
        <v>215</v>
      </c>
      <c r="B34" s="76" t="n">
        <v>264899.4</v>
      </c>
      <c r="C34" s="76" t="n">
        <v>272301.8</v>
      </c>
      <c r="D34" s="76" t="n">
        <v>202112</v>
      </c>
      <c r="E34" s="76" t="n">
        <v>152145.35</v>
      </c>
      <c r="F34" s="76" t="n">
        <v>157458.44</v>
      </c>
      <c r="G34" s="76" t="n">
        <v>162851.52</v>
      </c>
      <c r="H34" s="76" t="n">
        <v>195245.62</v>
      </c>
      <c r="I34" s="76" t="n">
        <v>219810.11</v>
      </c>
      <c r="J34" s="76" t="n">
        <v>257886.9</v>
      </c>
      <c r="K34" s="76" t="n">
        <v>176563.46</v>
      </c>
    </row>
    <row r="35" customFormat="false" ht="12.75" hidden="false" customHeight="false" outlineLevel="0" collapsed="false">
      <c r="A35" s="30" t="s">
        <v>216</v>
      </c>
      <c r="B35" s="76" t="n">
        <v>218526.3</v>
      </c>
      <c r="C35" s="76" t="n">
        <v>219625.5</v>
      </c>
      <c r="D35" s="76" t="n">
        <v>145284.3</v>
      </c>
      <c r="E35" s="76" t="n">
        <v>85031.71</v>
      </c>
      <c r="F35" s="76" t="n">
        <v>81801.35</v>
      </c>
      <c r="G35" s="76" t="n">
        <v>75599.69</v>
      </c>
      <c r="H35" s="76" t="n">
        <v>101680.06</v>
      </c>
      <c r="I35" s="76" t="n">
        <v>117549.58</v>
      </c>
      <c r="J35" s="76" t="n">
        <v>156177.1</v>
      </c>
      <c r="K35" s="76" t="n">
        <v>71340.41</v>
      </c>
    </row>
    <row r="36" customFormat="false" ht="12.75" hidden="false" customHeight="false" outlineLevel="0" collapsed="false">
      <c r="A36" s="30" t="s">
        <v>217</v>
      </c>
      <c r="B36" s="76" t="n">
        <v>46373.09</v>
      </c>
      <c r="C36" s="76" t="n">
        <v>52676.28</v>
      </c>
      <c r="D36" s="76" t="n">
        <v>56827.73</v>
      </c>
      <c r="E36" s="76" t="n">
        <v>67113.64</v>
      </c>
      <c r="F36" s="76" t="n">
        <v>75657.09</v>
      </c>
      <c r="G36" s="76" t="n">
        <v>87251.83</v>
      </c>
      <c r="H36" s="76" t="n">
        <v>93565.56</v>
      </c>
      <c r="I36" s="76" t="n">
        <v>102260.53</v>
      </c>
      <c r="J36" s="76" t="n">
        <v>101709.8</v>
      </c>
      <c r="K36" s="76" t="n">
        <v>105223.06</v>
      </c>
    </row>
    <row r="37" customFormat="false" ht="12.75" hidden="false" customHeight="false" outlineLevel="0" collapsed="false">
      <c r="A37" s="73" t="s">
        <v>218</v>
      </c>
      <c r="B37" s="76" t="n">
        <v>43561.7</v>
      </c>
      <c r="C37" s="76" t="n">
        <v>46164.07</v>
      </c>
      <c r="D37" s="76" t="n">
        <v>48189.54</v>
      </c>
      <c r="E37" s="76" t="n">
        <v>56727.44</v>
      </c>
      <c r="F37" s="76" t="n">
        <v>64255.99</v>
      </c>
      <c r="G37" s="76" t="n">
        <v>70624.21</v>
      </c>
      <c r="H37" s="76" t="n">
        <v>76673.25</v>
      </c>
      <c r="I37" s="76" t="n">
        <v>83547.9</v>
      </c>
      <c r="J37" s="76" t="n">
        <v>83542.82</v>
      </c>
      <c r="K37" s="76" t="n">
        <v>81696.38</v>
      </c>
    </row>
    <row r="38" customFormat="false" ht="12.75" hidden="false" customHeight="false" outlineLevel="0" collapsed="false">
      <c r="A38" s="73" t="s">
        <v>259</v>
      </c>
      <c r="B38" s="76" t="n">
        <v>2811.392</v>
      </c>
      <c r="C38" s="76" t="n">
        <v>6512.206</v>
      </c>
      <c r="D38" s="76" t="n">
        <v>8638.189</v>
      </c>
      <c r="E38" s="76" t="n">
        <v>10386.2</v>
      </c>
      <c r="F38" s="76" t="n">
        <v>11401.1</v>
      </c>
      <c r="G38" s="76" t="n">
        <v>16627.62</v>
      </c>
      <c r="H38" s="76" t="n">
        <v>16892.31</v>
      </c>
      <c r="I38" s="76" t="n">
        <v>18712.63</v>
      </c>
      <c r="J38" s="76" t="n">
        <v>18166.99</v>
      </c>
      <c r="K38" s="76" t="n">
        <v>23526.67</v>
      </c>
    </row>
    <row r="39" customFormat="false" ht="12.75" hidden="false" customHeight="false" outlineLevel="0" collapsed="false">
      <c r="A39" s="30" t="s">
        <v>220</v>
      </c>
      <c r="B39" s="76" t="n">
        <v>37941.32</v>
      </c>
      <c r="C39" s="76" t="n">
        <v>54085.25</v>
      </c>
      <c r="D39" s="76" t="n">
        <v>65913.46</v>
      </c>
      <c r="E39" s="76" t="n">
        <v>56663.78</v>
      </c>
      <c r="F39" s="76" t="n">
        <v>47757.69</v>
      </c>
      <c r="G39" s="76" t="n">
        <v>53850</v>
      </c>
      <c r="H39" s="76" t="n">
        <v>59888.83</v>
      </c>
      <c r="I39" s="76" t="n">
        <v>68313.81</v>
      </c>
      <c r="J39" s="76" t="n">
        <v>74371.24</v>
      </c>
      <c r="K39" s="76" t="n">
        <v>89526.39</v>
      </c>
    </row>
    <row r="40" customFormat="false" ht="12.75" hidden="false" customHeight="false" outlineLevel="0" collapsed="false">
      <c r="A40" s="30" t="s">
        <v>221</v>
      </c>
      <c r="B40" s="76" t="n">
        <v>-686.734513676201</v>
      </c>
      <c r="C40" s="76" t="n">
        <v>659.66803067075</v>
      </c>
      <c r="D40" s="76" t="n">
        <v>1006.448</v>
      </c>
      <c r="E40" s="76" t="n">
        <v>2168.3</v>
      </c>
      <c r="F40" s="76" t="n">
        <v>3020.91</v>
      </c>
      <c r="G40" s="76" t="n">
        <v>1451.22</v>
      </c>
      <c r="H40" s="76" t="n">
        <v>-1252.39</v>
      </c>
      <c r="I40" s="76" t="n">
        <v>-1155.19</v>
      </c>
      <c r="J40" s="76" t="n">
        <v>-2861.04</v>
      </c>
      <c r="K40" s="76" t="n">
        <v>-4993.22</v>
      </c>
    </row>
    <row r="41" customFormat="false" ht="12.75" hidden="false" customHeight="false" outlineLevel="0" collapsed="false">
      <c r="A41" s="30" t="s">
        <v>222</v>
      </c>
      <c r="B41" s="76" t="n">
        <v>14417.57</v>
      </c>
      <c r="C41" s="76" t="n">
        <v>19156.33</v>
      </c>
      <c r="D41" s="76" t="n">
        <v>36066.21</v>
      </c>
      <c r="E41" s="76" t="n">
        <v>28390.04</v>
      </c>
      <c r="F41" s="76" t="n">
        <v>22139.4</v>
      </c>
      <c r="G41" s="76" t="n">
        <v>31398.33</v>
      </c>
      <c r="H41" s="76" t="n">
        <v>38745.44</v>
      </c>
      <c r="I41" s="76" t="n">
        <v>46626.91</v>
      </c>
      <c r="J41" s="76" t="n">
        <v>51658.99</v>
      </c>
      <c r="K41" s="76" t="n">
        <v>62511.35</v>
      </c>
    </row>
    <row r="42" customFormat="false" ht="12.75" hidden="false" customHeight="false" outlineLevel="0" collapsed="false">
      <c r="A42" s="30" t="s">
        <v>223</v>
      </c>
      <c r="B42" s="76" t="n">
        <v>5548.65</v>
      </c>
      <c r="C42" s="76" t="n">
        <v>4341.532</v>
      </c>
      <c r="D42" s="76" t="n">
        <v>4847.813</v>
      </c>
      <c r="E42" s="76" t="n">
        <v>4978.48</v>
      </c>
      <c r="F42" s="76" t="n">
        <v>5364.58</v>
      </c>
      <c r="G42" s="76" t="n">
        <v>5757.24</v>
      </c>
      <c r="H42" s="76" t="n">
        <v>5332.62</v>
      </c>
      <c r="I42" s="76" t="n">
        <v>3786.45</v>
      </c>
      <c r="J42" s="76" t="n">
        <v>3892.25</v>
      </c>
      <c r="K42" s="76" t="n">
        <v>4232.29</v>
      </c>
    </row>
    <row r="43" customFormat="false" ht="12.75" hidden="false" customHeight="false" outlineLevel="0" collapsed="false">
      <c r="A43" s="30" t="s">
        <v>260</v>
      </c>
      <c r="B43" s="76" t="n">
        <v>5213.994</v>
      </c>
      <c r="C43" s="76" t="n">
        <v>4075.53</v>
      </c>
      <c r="D43" s="76" t="n">
        <v>4510.97</v>
      </c>
      <c r="E43" s="76" t="n">
        <v>4266.8</v>
      </c>
      <c r="F43" s="76" t="n">
        <v>4079.9</v>
      </c>
      <c r="G43" s="76" t="n">
        <v>4153.66</v>
      </c>
      <c r="H43" s="76" t="n">
        <v>3570.71</v>
      </c>
      <c r="I43" s="76" t="n">
        <v>1755.89</v>
      </c>
      <c r="J43" s="76" t="n">
        <v>1878.18</v>
      </c>
      <c r="K43" s="76" t="n">
        <v>2425.1</v>
      </c>
    </row>
    <row r="44" customFormat="false" ht="12.75" hidden="false" customHeight="false" outlineLevel="0" collapsed="false">
      <c r="A44" s="30" t="s">
        <v>225</v>
      </c>
      <c r="B44" s="76" t="n">
        <v>18661.84</v>
      </c>
      <c r="C44" s="76" t="n">
        <v>29927.72</v>
      </c>
      <c r="D44" s="76" t="n">
        <v>23992.99</v>
      </c>
      <c r="E44" s="76" t="n">
        <v>21126.96</v>
      </c>
      <c r="F44" s="76" t="n">
        <v>17232.8</v>
      </c>
      <c r="G44" s="76" t="n">
        <v>15243.2</v>
      </c>
      <c r="H44" s="76" t="n">
        <v>17063.16</v>
      </c>
      <c r="I44" s="76" t="n">
        <v>19055.64</v>
      </c>
      <c r="J44" s="76" t="n">
        <v>21681.04</v>
      </c>
      <c r="K44" s="76" t="n">
        <v>27775.97</v>
      </c>
    </row>
    <row r="45" customFormat="false" ht="12.75" hidden="false" customHeight="false" outlineLevel="0" collapsed="false">
      <c r="A45" s="30" t="s">
        <v>226</v>
      </c>
      <c r="B45" s="76" t="n">
        <v>2949.932</v>
      </c>
      <c r="C45" s="76" t="n">
        <v>2068.806</v>
      </c>
      <c r="D45" s="76" t="n">
        <v>1904.87</v>
      </c>
      <c r="E45" s="76" t="n">
        <v>2958.27</v>
      </c>
      <c r="F45" s="76" t="n">
        <v>20602.23</v>
      </c>
      <c r="G45" s="76" t="n">
        <v>27563.62</v>
      </c>
      <c r="H45" s="76" t="n">
        <v>28837.04</v>
      </c>
      <c r="I45" s="76" t="n">
        <v>27064.31</v>
      </c>
      <c r="J45" s="76" t="n">
        <v>34709.49</v>
      </c>
      <c r="K45" s="76" t="n">
        <v>92972.36</v>
      </c>
    </row>
    <row r="46" customFormat="false" ht="12.75" hidden="false" customHeight="false" outlineLevel="0" collapsed="false">
      <c r="A46" s="30"/>
      <c r="B46" s="76"/>
      <c r="C46" s="76"/>
      <c r="D46" s="76"/>
      <c r="E46" s="76"/>
      <c r="F46" s="76"/>
      <c r="G46" s="76"/>
      <c r="H46" s="76"/>
      <c r="I46" s="76"/>
      <c r="J46" s="76"/>
      <c r="K46" s="76"/>
    </row>
    <row r="47" customFormat="false" ht="12.75" hidden="false" customHeight="false" outlineLevel="0" collapsed="false">
      <c r="A47" s="35" t="s">
        <v>261</v>
      </c>
      <c r="B47" s="95"/>
      <c r="C47" s="95"/>
      <c r="D47" s="95"/>
      <c r="E47" s="95"/>
      <c r="F47" s="95"/>
      <c r="G47" s="95"/>
      <c r="H47" s="95"/>
      <c r="I47" s="95"/>
      <c r="J47" s="95"/>
      <c r="K47" s="95"/>
    </row>
    <row r="48" customFormat="false" ht="12.75" hidden="false" customHeight="false" outlineLevel="0" collapsed="false">
      <c r="A48" s="35" t="s">
        <v>262</v>
      </c>
      <c r="B48" s="93" t="n">
        <v>-214567.3</v>
      </c>
      <c r="C48" s="93" t="n">
        <v>-195385</v>
      </c>
      <c r="D48" s="93" t="n">
        <v>-114480.4</v>
      </c>
      <c r="E48" s="93" t="n">
        <v>-52633.33</v>
      </c>
      <c r="F48" s="93" t="n">
        <v>-38321.13</v>
      </c>
      <c r="G48" s="93" t="n">
        <v>-15225.41</v>
      </c>
      <c r="H48" s="93" t="n">
        <v>-24402.44</v>
      </c>
      <c r="I48" s="93" t="n">
        <v>-22081.45</v>
      </c>
      <c r="J48" s="93" t="n">
        <v>-48491.1</v>
      </c>
      <c r="K48" s="93" t="n">
        <v>-8160.47</v>
      </c>
    </row>
    <row r="49" customFormat="false" ht="12.75" hidden="false" customHeight="false" outlineLevel="0" collapsed="false">
      <c r="A49" s="30"/>
      <c r="B49" s="95"/>
      <c r="C49" s="95"/>
      <c r="D49" s="95"/>
      <c r="E49" s="95"/>
      <c r="F49" s="95"/>
      <c r="G49" s="95"/>
      <c r="H49" s="95"/>
      <c r="I49" s="95"/>
      <c r="J49" s="95"/>
      <c r="K49" s="95"/>
    </row>
    <row r="50" customFormat="false" ht="12.75" hidden="false" customHeight="false" outlineLevel="0" collapsed="false">
      <c r="A50" s="30" t="s">
        <v>231</v>
      </c>
      <c r="B50" s="76" t="n">
        <v>15458.12</v>
      </c>
      <c r="C50" s="76" t="n">
        <v>29915.71</v>
      </c>
      <c r="D50" s="76" t="n">
        <v>31947.18</v>
      </c>
      <c r="E50" s="76" t="n">
        <v>28555.49</v>
      </c>
      <c r="F50" s="76" t="n">
        <v>20422.07</v>
      </c>
      <c r="G50" s="76" t="n">
        <v>20294.65</v>
      </c>
      <c r="H50" s="76" t="n">
        <v>22936.9</v>
      </c>
      <c r="I50" s="76" t="n">
        <v>19467.67</v>
      </c>
      <c r="J50" s="76" t="n">
        <v>17671.68</v>
      </c>
      <c r="K50" s="76" t="n">
        <v>26243.54</v>
      </c>
    </row>
    <row r="51" customFormat="false" ht="12.75" hidden="false" customHeight="false" outlineLevel="0" collapsed="false">
      <c r="A51" s="30" t="s">
        <v>213</v>
      </c>
      <c r="B51" s="76" t="n">
        <v>10424.55</v>
      </c>
      <c r="C51" s="76" t="n">
        <v>20214.53</v>
      </c>
      <c r="D51" s="76" t="n">
        <v>15479.28</v>
      </c>
      <c r="E51" s="76" t="n">
        <v>14419.66</v>
      </c>
      <c r="F51" s="76" t="n">
        <v>4990.09</v>
      </c>
      <c r="G51" s="76" t="n">
        <v>9901.12</v>
      </c>
      <c r="H51" s="76" t="n">
        <v>13434.98</v>
      </c>
      <c r="I51" s="76" t="n">
        <v>14484.48</v>
      </c>
      <c r="J51" s="76" t="n">
        <v>16578.64</v>
      </c>
      <c r="K51" s="76" t="n">
        <v>33116.91</v>
      </c>
    </row>
    <row r="52" customFormat="false" ht="12.75" hidden="false" customHeight="false" outlineLevel="0" collapsed="false">
      <c r="A52" s="30" t="s">
        <v>214</v>
      </c>
      <c r="B52" s="76" t="n">
        <v>5033.566</v>
      </c>
      <c r="C52" s="76" t="n">
        <v>9701.168</v>
      </c>
      <c r="D52" s="76" t="n">
        <v>16467.91</v>
      </c>
      <c r="E52" s="76" t="n">
        <v>14135.84</v>
      </c>
      <c r="F52" s="76" t="n">
        <v>15431.99</v>
      </c>
      <c r="G52" s="76" t="n">
        <v>10393.54</v>
      </c>
      <c r="H52" s="76" t="n">
        <v>9501.93</v>
      </c>
      <c r="I52" s="76" t="n">
        <v>4983.19</v>
      </c>
      <c r="J52" s="76" t="n">
        <v>1093.04</v>
      </c>
      <c r="K52" s="76" t="n">
        <v>-6873.38</v>
      </c>
    </row>
    <row r="53" customFormat="false" ht="12.75" hidden="false" customHeight="false" outlineLevel="0" collapsed="false">
      <c r="A53" s="30" t="s">
        <v>215</v>
      </c>
      <c r="B53" s="76" t="n">
        <v>-231432.5</v>
      </c>
      <c r="C53" s="76" t="n">
        <v>-217356.2</v>
      </c>
      <c r="D53" s="76" t="n">
        <v>-138676.2</v>
      </c>
      <c r="E53" s="76" t="n">
        <v>-79633.32</v>
      </c>
      <c r="F53" s="76" t="n">
        <v>-72760.02</v>
      </c>
      <c r="G53" s="76" t="n">
        <v>-55411.47</v>
      </c>
      <c r="H53" s="76" t="n">
        <v>-64416.74</v>
      </c>
      <c r="I53" s="76" t="n">
        <v>-57366.82</v>
      </c>
      <c r="J53" s="76" t="n">
        <v>-83971.1</v>
      </c>
      <c r="K53" s="76" t="n">
        <v>-46723.62</v>
      </c>
    </row>
    <row r="54" customFormat="false" ht="12.75" hidden="false" customHeight="false" outlineLevel="0" collapsed="false">
      <c r="A54" s="30" t="s">
        <v>216</v>
      </c>
      <c r="B54" s="76" t="n">
        <v>-204919.5</v>
      </c>
      <c r="C54" s="76" t="n">
        <v>-197847.8</v>
      </c>
      <c r="D54" s="76" t="n">
        <v>-122412.9</v>
      </c>
      <c r="E54" s="76" t="n">
        <v>-63154.03</v>
      </c>
      <c r="F54" s="76" t="n">
        <v>-53232.95</v>
      </c>
      <c r="G54" s="76" t="n">
        <v>-36482.46</v>
      </c>
      <c r="H54" s="76" t="n">
        <v>-46995.61</v>
      </c>
      <c r="I54" s="76" t="n">
        <v>-44460.38</v>
      </c>
      <c r="J54" s="76" t="n">
        <v>-73078.14</v>
      </c>
      <c r="K54" s="76" t="n">
        <v>-26637.06</v>
      </c>
    </row>
    <row r="55" customFormat="false" ht="12.75" hidden="false" customHeight="false" outlineLevel="0" collapsed="false">
      <c r="A55" s="30" t="s">
        <v>217</v>
      </c>
      <c r="B55" s="76" t="n">
        <v>-26512.93</v>
      </c>
      <c r="C55" s="76" t="n">
        <v>-19508.32</v>
      </c>
      <c r="D55" s="76" t="n">
        <v>-16263.31</v>
      </c>
      <c r="E55" s="76" t="n">
        <v>-16479.29</v>
      </c>
      <c r="F55" s="76" t="n">
        <v>-19527.07</v>
      </c>
      <c r="G55" s="76" t="n">
        <v>-18929.02</v>
      </c>
      <c r="H55" s="76" t="n">
        <v>-17421.14</v>
      </c>
      <c r="I55" s="76" t="n">
        <v>-12906.45</v>
      </c>
      <c r="J55" s="76" t="n">
        <v>-10892.95</v>
      </c>
      <c r="K55" s="76" t="n">
        <v>-20086.55</v>
      </c>
    </row>
    <row r="56" customFormat="false" ht="12.75" hidden="false" customHeight="false" outlineLevel="0" collapsed="false">
      <c r="A56" s="73" t="s">
        <v>218</v>
      </c>
      <c r="B56" s="76" t="n">
        <v>-24964.48</v>
      </c>
      <c r="C56" s="76" t="n">
        <v>-14119.73</v>
      </c>
      <c r="D56" s="76" t="n">
        <v>-8591.819</v>
      </c>
      <c r="E56" s="76" t="n">
        <v>-9060.67</v>
      </c>
      <c r="F56" s="76" t="n">
        <v>-11800.2</v>
      </c>
      <c r="G56" s="76" t="n">
        <v>-6506.29</v>
      </c>
      <c r="H56" s="76" t="n">
        <v>-3742.23</v>
      </c>
      <c r="I56" s="76" t="n">
        <v>870.79</v>
      </c>
      <c r="J56" s="76" t="n">
        <v>1790.45</v>
      </c>
      <c r="K56" s="76" t="n">
        <v>-1010.68</v>
      </c>
    </row>
    <row r="57" customFormat="false" ht="12.75" hidden="false" customHeight="false" outlineLevel="0" collapsed="false">
      <c r="A57" s="73" t="s">
        <v>259</v>
      </c>
      <c r="B57" s="76" t="n">
        <v>-1548.446</v>
      </c>
      <c r="C57" s="76" t="n">
        <v>-5388.593</v>
      </c>
      <c r="D57" s="76" t="n">
        <v>-7671.49</v>
      </c>
      <c r="E57" s="76" t="n">
        <v>-7418.62</v>
      </c>
      <c r="F57" s="76" t="n">
        <v>-7726.86</v>
      </c>
      <c r="G57" s="76" t="n">
        <v>-12422.73</v>
      </c>
      <c r="H57" s="76" t="n">
        <v>-13678.91</v>
      </c>
      <c r="I57" s="76" t="n">
        <v>-13777.24</v>
      </c>
      <c r="J57" s="76" t="n">
        <v>-12683.4</v>
      </c>
      <c r="K57" s="76" t="n">
        <v>-19075.88</v>
      </c>
    </row>
    <row r="58" customFormat="false" ht="12.75" hidden="false" customHeight="false" outlineLevel="0" collapsed="false">
      <c r="A58" s="30" t="s">
        <v>220</v>
      </c>
      <c r="B58" s="76" t="n">
        <v>-7733.57</v>
      </c>
      <c r="C58" s="76" t="n">
        <v>-17937.45</v>
      </c>
      <c r="D58" s="76" t="n">
        <v>-17794.83</v>
      </c>
      <c r="E58" s="76" t="n">
        <v>-11845.57</v>
      </c>
      <c r="F58" s="76" t="n">
        <v>5081.89</v>
      </c>
      <c r="G58" s="76" t="n">
        <v>9486.04</v>
      </c>
      <c r="H58" s="76" t="n">
        <v>6703.76</v>
      </c>
      <c r="I58" s="76" t="n">
        <v>9332.68</v>
      </c>
      <c r="J58" s="76" t="n">
        <v>10552</v>
      </c>
      <c r="K58" s="76" t="n">
        <v>6063.18</v>
      </c>
    </row>
    <row r="59" customFormat="false" ht="12.75" hidden="false" customHeight="false" outlineLevel="0" collapsed="false">
      <c r="A59" s="30" t="s">
        <v>221</v>
      </c>
      <c r="B59" s="76" t="n">
        <v>1503.95</v>
      </c>
      <c r="C59" s="76" t="n">
        <v>293.2347</v>
      </c>
      <c r="D59" s="76" t="n">
        <v>-136.416</v>
      </c>
      <c r="E59" s="76" t="n">
        <v>-1217.46</v>
      </c>
      <c r="F59" s="76" t="n">
        <v>-2022.57</v>
      </c>
      <c r="G59" s="76" t="n">
        <v>-574.11</v>
      </c>
      <c r="H59" s="76" t="n">
        <v>2113.25</v>
      </c>
      <c r="I59" s="76" t="n">
        <v>2251.55</v>
      </c>
      <c r="J59" s="76" t="n">
        <v>3874.39</v>
      </c>
      <c r="K59" s="76" t="n">
        <v>6109.19</v>
      </c>
    </row>
    <row r="60" customFormat="false" ht="12.75" hidden="false" customHeight="false" outlineLevel="0" collapsed="false">
      <c r="A60" s="30" t="s">
        <v>222</v>
      </c>
      <c r="B60" s="76" t="n">
        <v>3668</v>
      </c>
      <c r="C60" s="76" t="n">
        <v>3365.619</v>
      </c>
      <c r="D60" s="76" t="n">
        <v>-547.3431</v>
      </c>
      <c r="E60" s="76" t="n">
        <v>3216.17</v>
      </c>
      <c r="F60" s="76" t="n">
        <v>15701.9</v>
      </c>
      <c r="G60" s="76" t="n">
        <v>14901.14</v>
      </c>
      <c r="H60" s="76" t="n">
        <v>11073.54</v>
      </c>
      <c r="I60" s="76" t="n">
        <v>10981.25</v>
      </c>
      <c r="J60" s="76" t="n">
        <v>11012.19</v>
      </c>
      <c r="K60" s="76" t="n">
        <v>14899.49</v>
      </c>
    </row>
    <row r="61" customFormat="false" ht="12.75" hidden="false" customHeight="false" outlineLevel="0" collapsed="false">
      <c r="A61" s="30" t="s">
        <v>223</v>
      </c>
      <c r="B61" s="76" t="n">
        <v>-1896.252</v>
      </c>
      <c r="C61" s="76" t="n">
        <v>-625.0859</v>
      </c>
      <c r="D61" s="76" t="n">
        <v>89.99741</v>
      </c>
      <c r="E61" s="76" t="n">
        <v>-20.22</v>
      </c>
      <c r="F61" s="76" t="n">
        <v>1917.6</v>
      </c>
      <c r="G61" s="76" t="n">
        <v>2421.66</v>
      </c>
      <c r="H61" s="76" t="n">
        <v>2021.98</v>
      </c>
      <c r="I61" s="76" t="n">
        <v>5671.29</v>
      </c>
      <c r="J61" s="76" t="n">
        <v>5801.2</v>
      </c>
      <c r="K61" s="76" t="n">
        <v>1827.69</v>
      </c>
    </row>
    <row r="62" customFormat="false" ht="12.75" hidden="false" customHeight="false" outlineLevel="0" collapsed="false">
      <c r="A62" s="30" t="s">
        <v>260</v>
      </c>
      <c r="B62" s="76" t="n">
        <v>-1818.616</v>
      </c>
      <c r="C62" s="76" t="n">
        <v>-511.9641</v>
      </c>
      <c r="D62" s="76" t="n">
        <v>289.4399</v>
      </c>
      <c r="E62" s="76" t="n">
        <v>519.06</v>
      </c>
      <c r="F62" s="76" t="n">
        <v>2966.6</v>
      </c>
      <c r="G62" s="76" t="n">
        <v>3803.7</v>
      </c>
      <c r="H62" s="76" t="n">
        <v>3652.57</v>
      </c>
      <c r="I62" s="76" t="n">
        <v>7270.18</v>
      </c>
      <c r="J62" s="76" t="n">
        <v>7386.14</v>
      </c>
      <c r="K62" s="76" t="n">
        <v>3252.48</v>
      </c>
    </row>
    <row r="63" customFormat="false" ht="12.75" hidden="false" customHeight="false" outlineLevel="0" collapsed="false">
      <c r="A63" s="30" t="s">
        <v>225</v>
      </c>
      <c r="B63" s="76" t="n">
        <v>-11009.28</v>
      </c>
      <c r="C63" s="76" t="n">
        <v>-20971.22</v>
      </c>
      <c r="D63" s="76" t="n">
        <v>-17201.07</v>
      </c>
      <c r="E63" s="76" t="n">
        <v>-13824.06</v>
      </c>
      <c r="F63" s="76" t="n">
        <v>-10515.04</v>
      </c>
      <c r="G63" s="76" t="n">
        <v>-7262.65</v>
      </c>
      <c r="H63" s="76" t="n">
        <v>-8505.01</v>
      </c>
      <c r="I63" s="76" t="n">
        <v>-9571.41</v>
      </c>
      <c r="J63" s="76" t="n">
        <v>-10135.79</v>
      </c>
      <c r="K63" s="76" t="n">
        <v>-16773.19</v>
      </c>
    </row>
    <row r="64" customFormat="false" ht="12.75" hidden="false" customHeight="false" outlineLevel="0" collapsed="false">
      <c r="A64" s="30" t="s">
        <v>226</v>
      </c>
      <c r="B64" s="76" t="n">
        <v>502.9865</v>
      </c>
      <c r="C64" s="76" t="n">
        <v>957.4963</v>
      </c>
      <c r="D64" s="76" t="n">
        <v>488.97</v>
      </c>
      <c r="E64" s="76" t="n">
        <v>921.1</v>
      </c>
      <c r="F64" s="76" t="n">
        <v>87.16</v>
      </c>
      <c r="G64" s="76" t="n">
        <v>926.08</v>
      </c>
      <c r="H64" s="76" t="n">
        <v>769.71</v>
      </c>
      <c r="I64" s="76" t="n">
        <v>792.4</v>
      </c>
      <c r="J64" s="76" t="n">
        <v>1561.39</v>
      </c>
      <c r="K64" s="76" t="n">
        <v>262.75</v>
      </c>
    </row>
    <row r="65" customFormat="false" ht="12.75" hidden="false" customHeight="false" outlineLevel="0" collapsed="false">
      <c r="A65" s="30" t="s">
        <v>227</v>
      </c>
      <c r="B65" s="76" t="n">
        <v>8637.639</v>
      </c>
      <c r="C65" s="76" t="n">
        <v>9035.404</v>
      </c>
      <c r="D65" s="76" t="n">
        <v>9554.41</v>
      </c>
      <c r="E65" s="76" t="n">
        <v>9368.97</v>
      </c>
      <c r="F65" s="76" t="n">
        <v>8847.77</v>
      </c>
      <c r="G65" s="76" t="n">
        <v>9479.29</v>
      </c>
      <c r="H65" s="76" t="n">
        <v>9603.93</v>
      </c>
      <c r="I65" s="76" t="n">
        <v>5692.62</v>
      </c>
      <c r="J65" s="76" t="n">
        <v>5694.93</v>
      </c>
      <c r="K65" s="76" t="n">
        <v>5993.68</v>
      </c>
    </row>
    <row r="67" customFormat="false" ht="12.75" hidden="false" customHeight="false" outlineLevel="0" collapsed="false">
      <c r="A67"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25" activeCellId="0" sqref="E25"/>
    </sheetView>
  </sheetViews>
  <sheetFormatPr defaultColWidth="9.13671875" defaultRowHeight="12.75" zeroHeight="false" outlineLevelRow="0" outlineLevelCol="0"/>
  <cols>
    <col collapsed="false" customWidth="true" hidden="false" outlineLevel="0" max="1" min="1" style="7" width="74.42"/>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63</v>
      </c>
      <c r="B1" s="30"/>
      <c r="C1" s="30"/>
      <c r="D1" s="30"/>
      <c r="E1" s="30"/>
      <c r="F1" s="30"/>
      <c r="G1" s="30"/>
      <c r="H1" s="30"/>
      <c r="I1" s="30"/>
      <c r="J1" s="9"/>
      <c r="K1" s="30"/>
    </row>
    <row r="2" customFormat="false" ht="12.75" hidden="false" customHeight="false" outlineLevel="0" collapsed="false">
      <c r="A2" s="35" t="s">
        <v>264</v>
      </c>
      <c r="B2" s="30"/>
      <c r="C2" s="30"/>
      <c r="D2" s="35"/>
      <c r="E2" s="30"/>
      <c r="F2" s="30"/>
      <c r="G2" s="30"/>
      <c r="H2" s="30"/>
      <c r="I2" s="30"/>
      <c r="J2" s="9"/>
      <c r="K2" s="30"/>
    </row>
    <row r="3" customFormat="false" ht="12.75" hidden="false" customHeight="false" outlineLevel="0" collapsed="false">
      <c r="A3" s="35" t="s">
        <v>265</v>
      </c>
      <c r="B3" s="30"/>
      <c r="C3" s="30"/>
      <c r="D3" s="35"/>
      <c r="E3" s="30"/>
      <c r="F3" s="30"/>
      <c r="G3" s="30"/>
      <c r="H3" s="30"/>
      <c r="I3" s="30"/>
      <c r="J3" s="9"/>
      <c r="K3" s="30"/>
    </row>
    <row r="4" customFormat="false" ht="12.75" hidden="false" customHeight="false" outlineLevel="0" collapsed="false">
      <c r="A4" s="20"/>
      <c r="B4" s="20"/>
      <c r="C4" s="20"/>
      <c r="D4" s="20"/>
      <c r="E4" s="20"/>
      <c r="F4" s="20"/>
      <c r="G4" s="20"/>
      <c r="H4" s="20"/>
      <c r="I4" s="20"/>
      <c r="J4" s="96"/>
      <c r="K4" s="20"/>
    </row>
    <row r="5" customFormat="false" ht="12.75" hidden="false" customHeight="false" outlineLevel="0" collapsed="false">
      <c r="A5" s="22" t="s">
        <v>256</v>
      </c>
      <c r="B5" s="22"/>
      <c r="C5" s="22"/>
      <c r="D5" s="22"/>
      <c r="E5" s="22"/>
      <c r="F5" s="22"/>
      <c r="G5" s="22"/>
      <c r="H5" s="22"/>
      <c r="I5" s="22"/>
      <c r="J5" s="31"/>
      <c r="K5" s="22"/>
    </row>
    <row r="6" customFormat="false" ht="12.75" hidden="false" customHeight="false" outlineLevel="0" collapsed="false">
      <c r="A6" s="30" t="s">
        <v>257</v>
      </c>
      <c r="B6" s="30"/>
      <c r="C6" s="30"/>
      <c r="D6" s="30"/>
      <c r="E6" s="30"/>
      <c r="F6" s="30"/>
      <c r="G6" s="30"/>
      <c r="H6" s="30"/>
      <c r="I6" s="30"/>
      <c r="J6" s="9"/>
      <c r="K6" s="30"/>
    </row>
    <row r="7" customFormat="false" ht="12.75" hidden="false" customHeight="false" outlineLevel="0" collapsed="false">
      <c r="A7" s="20" t="s">
        <v>258</v>
      </c>
      <c r="B7" s="66" t="n">
        <v>36525</v>
      </c>
      <c r="C7" s="66" t="n">
        <v>36891</v>
      </c>
      <c r="D7" s="66" t="n">
        <v>37256</v>
      </c>
      <c r="E7" s="66" t="n">
        <v>37621</v>
      </c>
      <c r="F7" s="66" t="n">
        <v>37986</v>
      </c>
      <c r="G7" s="66" t="n">
        <v>38352</v>
      </c>
      <c r="H7" s="66" t="n">
        <v>38717</v>
      </c>
      <c r="I7" s="66" t="n">
        <v>39082</v>
      </c>
      <c r="J7" s="97" t="s">
        <v>106</v>
      </c>
      <c r="K7" s="97" t="s">
        <v>107</v>
      </c>
    </row>
    <row r="8" customFormat="false" ht="12.75" hidden="false" customHeight="false" outlineLevel="0" collapsed="false">
      <c r="A8" s="30"/>
      <c r="B8" s="30"/>
      <c r="C8" s="30"/>
      <c r="D8" s="30"/>
      <c r="E8" s="30"/>
      <c r="F8" s="30"/>
      <c r="G8" s="30"/>
      <c r="H8" s="30"/>
      <c r="I8" s="30"/>
      <c r="J8" s="9"/>
      <c r="K8" s="30"/>
    </row>
    <row r="9" customFormat="false" ht="12.75" hidden="false" customHeight="false" outlineLevel="0" collapsed="false">
      <c r="A9" s="35" t="s">
        <v>266</v>
      </c>
      <c r="B9" s="93" t="n">
        <v>109459.7</v>
      </c>
      <c r="C9" s="93" t="n">
        <v>159156.3</v>
      </c>
      <c r="D9" s="93" t="n">
        <v>182762.2</v>
      </c>
      <c r="E9" s="93" t="n">
        <v>191542.86</v>
      </c>
      <c r="F9" s="93" t="n">
        <v>227288.63</v>
      </c>
      <c r="G9" s="93" t="n">
        <v>271165.21</v>
      </c>
      <c r="H9" s="93" t="n">
        <v>306023.09</v>
      </c>
      <c r="I9" s="93" t="n">
        <v>346689.65</v>
      </c>
      <c r="J9" s="98" t="n">
        <v>380721.47</v>
      </c>
      <c r="K9" s="93" t="n">
        <v>407147.16</v>
      </c>
    </row>
    <row r="10" customFormat="false" ht="12.75" hidden="false" customHeight="false" outlineLevel="0" collapsed="false">
      <c r="A10" s="30"/>
      <c r="B10" s="99"/>
      <c r="C10" s="99"/>
      <c r="D10" s="99"/>
      <c r="E10" s="99"/>
      <c r="F10" s="99"/>
      <c r="G10" s="99"/>
      <c r="H10" s="99"/>
      <c r="I10" s="99"/>
      <c r="J10" s="100"/>
      <c r="K10" s="99"/>
    </row>
    <row r="11" customFormat="false" ht="12.75" hidden="false" customHeight="false" outlineLevel="0" collapsed="false">
      <c r="A11" s="30" t="s">
        <v>240</v>
      </c>
      <c r="B11" s="76" t="n">
        <v>35278.16</v>
      </c>
      <c r="C11" s="76" t="n">
        <v>56317.34</v>
      </c>
      <c r="D11" s="76" t="n">
        <v>58394.66</v>
      </c>
      <c r="E11" s="76" t="n">
        <v>59676.35</v>
      </c>
      <c r="F11" s="76" t="n">
        <v>64411.72</v>
      </c>
      <c r="G11" s="76" t="n">
        <v>64244.28</v>
      </c>
      <c r="H11" s="76" t="n">
        <v>70174.06</v>
      </c>
      <c r="I11" s="76" t="n">
        <v>74353.83</v>
      </c>
      <c r="J11" s="74" t="n">
        <v>83210.2</v>
      </c>
      <c r="K11" s="76" t="n">
        <v>88027.18</v>
      </c>
    </row>
    <row r="12" customFormat="false" ht="12.75" hidden="false" customHeight="false" outlineLevel="0" collapsed="false">
      <c r="A12" s="30" t="s">
        <v>241</v>
      </c>
      <c r="B12" s="76" t="n">
        <v>24067.21</v>
      </c>
      <c r="C12" s="76" t="n">
        <v>29532.13</v>
      </c>
      <c r="D12" s="76" t="n">
        <v>49532.98</v>
      </c>
      <c r="E12" s="76" t="n">
        <v>49140.97</v>
      </c>
      <c r="F12" s="76" t="n">
        <v>65912.36</v>
      </c>
      <c r="G12" s="76" t="n">
        <v>84524.2</v>
      </c>
      <c r="H12" s="76" t="n">
        <v>90313.5</v>
      </c>
      <c r="I12" s="76" t="n">
        <v>100085.2</v>
      </c>
      <c r="J12" s="74" t="n">
        <v>114903.77</v>
      </c>
      <c r="K12" s="76" t="n">
        <v>183077.85</v>
      </c>
    </row>
    <row r="13" customFormat="false" ht="12.75" hidden="false" customHeight="false" outlineLevel="0" collapsed="false">
      <c r="A13" s="30" t="s">
        <v>242</v>
      </c>
      <c r="B13" s="76" t="n">
        <v>10078.16</v>
      </c>
      <c r="C13" s="76" t="n">
        <v>10647.68</v>
      </c>
      <c r="D13" s="76" t="n">
        <v>11069.74</v>
      </c>
      <c r="E13" s="76" t="n">
        <v>11100.22</v>
      </c>
      <c r="F13" s="76" t="n">
        <v>10747.07</v>
      </c>
      <c r="G13" s="76" t="n">
        <v>11304.07</v>
      </c>
      <c r="H13" s="76" t="n">
        <v>11573.88</v>
      </c>
      <c r="I13" s="76" t="n">
        <v>13024.56</v>
      </c>
      <c r="J13" s="74" t="n">
        <v>14704.03</v>
      </c>
      <c r="K13" s="76" t="n">
        <v>15612.78</v>
      </c>
    </row>
    <row r="14" customFormat="false" ht="12.75" hidden="false" customHeight="false" outlineLevel="0" collapsed="false">
      <c r="A14" s="30" t="s">
        <v>243</v>
      </c>
      <c r="B14" s="76" t="n">
        <v>21535.68</v>
      </c>
      <c r="C14" s="76" t="n">
        <v>29375.01</v>
      </c>
      <c r="D14" s="76" t="n">
        <v>21887.55</v>
      </c>
      <c r="E14" s="76" t="n">
        <v>22503.17</v>
      </c>
      <c r="F14" s="76" t="n">
        <v>28512.14</v>
      </c>
      <c r="G14" s="76" t="n">
        <v>37858.98</v>
      </c>
      <c r="H14" s="76" t="n">
        <v>48855.39</v>
      </c>
      <c r="I14" s="76" t="n">
        <v>57646.4</v>
      </c>
      <c r="J14" s="74" t="n">
        <v>62694.25</v>
      </c>
      <c r="K14" s="76" t="n">
        <v>45712.26</v>
      </c>
    </row>
    <row r="15" customFormat="false" ht="12.75" hidden="false" customHeight="false" outlineLevel="0" collapsed="false">
      <c r="A15" s="30" t="s">
        <v>244</v>
      </c>
      <c r="B15" s="76" t="n">
        <v>4212.435</v>
      </c>
      <c r="C15" s="76" t="n">
        <v>4314.581</v>
      </c>
      <c r="D15" s="76" t="n">
        <v>7045.8</v>
      </c>
      <c r="E15" s="76" t="n">
        <v>9406.66</v>
      </c>
      <c r="F15" s="76" t="n">
        <v>12669.79</v>
      </c>
      <c r="G15" s="76" t="n">
        <v>17279.16</v>
      </c>
      <c r="H15" s="76" t="n">
        <v>18022.54</v>
      </c>
      <c r="I15" s="76" t="n">
        <v>21927.77</v>
      </c>
      <c r="J15" s="74" t="n">
        <v>22894.88</v>
      </c>
      <c r="K15" s="76" t="n">
        <v>17771.29</v>
      </c>
    </row>
    <row r="16" customFormat="false" ht="12.75" hidden="false" customHeight="false" outlineLevel="0" collapsed="false">
      <c r="A16" s="30" t="s">
        <v>245</v>
      </c>
      <c r="B16" s="76" t="n">
        <v>49.93658</v>
      </c>
      <c r="C16" s="76" t="n">
        <v>81.64745</v>
      </c>
      <c r="D16" s="76" t="n">
        <v>72</v>
      </c>
      <c r="E16" s="76" t="n">
        <v>247.18</v>
      </c>
      <c r="F16" s="76" t="n">
        <v>252.5</v>
      </c>
      <c r="G16" s="76" t="n">
        <v>244.02</v>
      </c>
      <c r="H16" s="76" t="n">
        <v>276.53</v>
      </c>
      <c r="I16" s="76" t="n">
        <v>485.23</v>
      </c>
      <c r="J16" s="74" t="n">
        <v>531.99</v>
      </c>
      <c r="K16" s="76" t="n">
        <v>313.68</v>
      </c>
    </row>
    <row r="17" customFormat="false" ht="12.75" hidden="false" customHeight="false" outlineLevel="0" collapsed="false">
      <c r="A17" s="30" t="s">
        <v>246</v>
      </c>
      <c r="B17" s="74" t="n">
        <v>12671.54</v>
      </c>
      <c r="C17" s="74" t="n">
        <v>25143.99</v>
      </c>
      <c r="D17" s="74" t="n">
        <v>31094.65</v>
      </c>
      <c r="E17" s="74" t="n">
        <v>35141.62</v>
      </c>
      <c r="F17" s="74" t="n">
        <v>40320.56</v>
      </c>
      <c r="G17" s="76" t="n">
        <v>50194.46</v>
      </c>
      <c r="H17" s="76" t="n">
        <v>59893.14</v>
      </c>
      <c r="I17" s="76" t="n">
        <v>70003.79</v>
      </c>
      <c r="J17" s="74" t="n">
        <v>73450.68</v>
      </c>
      <c r="K17" s="76" t="n">
        <v>51866.24</v>
      </c>
    </row>
    <row r="18" customFormat="false" ht="12.75" hidden="false" customHeight="false" outlineLevel="0" collapsed="false">
      <c r="A18" s="30" t="s">
        <v>247</v>
      </c>
      <c r="B18" s="76" t="n">
        <v>1566.599</v>
      </c>
      <c r="C18" s="76" t="n">
        <v>3743.944</v>
      </c>
      <c r="D18" s="76" t="n">
        <v>3664.779</v>
      </c>
      <c r="E18" s="76" t="n">
        <v>4326.69</v>
      </c>
      <c r="F18" s="76" t="n">
        <v>4462.5</v>
      </c>
      <c r="G18" s="76" t="n">
        <v>5516.03</v>
      </c>
      <c r="H18" s="76" t="n">
        <v>6914.05</v>
      </c>
      <c r="I18" s="76" t="n">
        <v>9162.88</v>
      </c>
      <c r="J18" s="74" t="n">
        <v>8331.67</v>
      </c>
      <c r="K18" s="76" t="n">
        <v>4765.88</v>
      </c>
    </row>
    <row r="19" customFormat="false" ht="12.75" hidden="false" customHeight="false" outlineLevel="0" collapsed="false">
      <c r="A19" s="30" t="s">
        <v>100</v>
      </c>
      <c r="B19" s="99"/>
      <c r="C19" s="99"/>
      <c r="D19" s="99"/>
      <c r="E19" s="99"/>
      <c r="F19" s="99"/>
      <c r="G19" s="99"/>
      <c r="H19" s="99"/>
      <c r="I19" s="99"/>
      <c r="J19" s="100"/>
      <c r="K19" s="99"/>
    </row>
    <row r="20" customFormat="false" ht="12.75" hidden="false" customHeight="false" outlineLevel="0" collapsed="false">
      <c r="A20" s="35" t="s">
        <v>248</v>
      </c>
      <c r="B20" s="93" t="n">
        <v>324027</v>
      </c>
      <c r="C20" s="93" t="n">
        <v>354541.3</v>
      </c>
      <c r="D20" s="93" t="n">
        <v>297242.6</v>
      </c>
      <c r="E20" s="93" t="n">
        <v>244176.19</v>
      </c>
      <c r="F20" s="93" t="n">
        <v>265609.76</v>
      </c>
      <c r="G20" s="93" t="n">
        <v>286390.61</v>
      </c>
      <c r="H20" s="93" t="n">
        <v>330425.52</v>
      </c>
      <c r="I20" s="93" t="n">
        <v>368771.1</v>
      </c>
      <c r="J20" s="98" t="n">
        <v>429212.57</v>
      </c>
      <c r="K20" s="93" t="n">
        <v>415307.62</v>
      </c>
    </row>
    <row r="21" customFormat="false" ht="12.75" hidden="false" customHeight="false" outlineLevel="0" collapsed="false">
      <c r="A21" s="30"/>
      <c r="B21" s="99"/>
      <c r="C21" s="99"/>
      <c r="D21" s="99"/>
      <c r="E21" s="99"/>
      <c r="F21" s="99"/>
      <c r="G21" s="99"/>
      <c r="H21" s="99"/>
      <c r="I21" s="99"/>
      <c r="J21" s="100"/>
      <c r="K21" s="99"/>
    </row>
    <row r="22" customFormat="false" ht="12.75" hidden="false" customHeight="false" outlineLevel="0" collapsed="false">
      <c r="A22" s="30" t="s">
        <v>240</v>
      </c>
      <c r="B22" s="76" t="n">
        <v>245968.3</v>
      </c>
      <c r="C22" s="76" t="n">
        <v>262234.9</v>
      </c>
      <c r="D22" s="76" t="n">
        <v>189961.7</v>
      </c>
      <c r="E22" s="76" t="n">
        <v>133530.11</v>
      </c>
      <c r="F22" s="76" t="n">
        <v>132530.68</v>
      </c>
      <c r="G22" s="76" t="n">
        <v>123915.67</v>
      </c>
      <c r="H22" s="76" t="n">
        <v>152553.55</v>
      </c>
      <c r="I22" s="76" t="n">
        <v>174413.42</v>
      </c>
      <c r="J22" s="74" t="n">
        <v>223687.03</v>
      </c>
      <c r="K22" s="76" t="n">
        <v>146191.24</v>
      </c>
    </row>
    <row r="23" customFormat="false" ht="12.75" hidden="false" customHeight="false" outlineLevel="0" collapsed="false">
      <c r="A23" s="30" t="s">
        <v>241</v>
      </c>
      <c r="B23" s="76" t="n">
        <v>21272.02</v>
      </c>
      <c r="C23" s="76" t="n">
        <v>25872.14</v>
      </c>
      <c r="D23" s="76" t="n">
        <v>57531.18</v>
      </c>
      <c r="E23" s="76" t="n">
        <v>51990.98</v>
      </c>
      <c r="F23" s="76" t="n">
        <v>69168.97</v>
      </c>
      <c r="G23" s="76" t="n">
        <v>90993.46</v>
      </c>
      <c r="H23" s="76" t="n">
        <v>110193.75</v>
      </c>
      <c r="I23" s="76" t="n">
        <v>123632.03</v>
      </c>
      <c r="J23" s="74" t="n">
        <v>136634.29</v>
      </c>
      <c r="K23" s="76" t="n">
        <v>208763.47</v>
      </c>
    </row>
    <row r="24" customFormat="false" ht="12.75" hidden="false" customHeight="false" outlineLevel="0" collapsed="false">
      <c r="A24" s="30" t="s">
        <v>242</v>
      </c>
      <c r="B24" s="76" t="n">
        <v>-686.734513676201</v>
      </c>
      <c r="C24" s="76" t="n">
        <v>659.66803067075</v>
      </c>
      <c r="D24" s="76" t="n">
        <v>1006.44798872468</v>
      </c>
      <c r="E24" s="76" t="n">
        <v>2168.3</v>
      </c>
      <c r="F24" s="76" t="n">
        <v>3056.58</v>
      </c>
      <c r="G24" s="76" t="n">
        <v>1451.28</v>
      </c>
      <c r="H24" s="76" t="n">
        <v>-1251.91</v>
      </c>
      <c r="I24" s="76" t="n">
        <v>-1155.19</v>
      </c>
      <c r="J24" s="74" t="n">
        <v>-2858.13</v>
      </c>
      <c r="K24" s="76" t="n">
        <v>-4955.76</v>
      </c>
    </row>
    <row r="25" customFormat="false" ht="12.75" hidden="false" customHeight="false" outlineLevel="0" collapsed="false">
      <c r="A25" s="30" t="s">
        <v>243</v>
      </c>
      <c r="B25" s="76" t="n">
        <v>17840.49</v>
      </c>
      <c r="C25" s="76" t="n">
        <v>25363.18</v>
      </c>
      <c r="D25" s="76" t="n">
        <v>5346.72</v>
      </c>
      <c r="E25" s="76" t="n">
        <v>5537.9</v>
      </c>
      <c r="F25" s="76" t="n">
        <v>6267.16</v>
      </c>
      <c r="G25" s="76" t="n">
        <v>8839.1</v>
      </c>
      <c r="H25" s="76" t="n">
        <v>10974.86</v>
      </c>
      <c r="I25" s="76" t="n">
        <v>14523.95</v>
      </c>
      <c r="J25" s="74" t="n">
        <v>16109.31</v>
      </c>
      <c r="K25" s="76" t="n">
        <v>10146.89</v>
      </c>
    </row>
    <row r="26" customFormat="false" ht="12.75" hidden="false" customHeight="false" outlineLevel="0" collapsed="false">
      <c r="A26" s="30" t="s">
        <v>244</v>
      </c>
      <c r="B26" s="76" t="n">
        <v>39154.72</v>
      </c>
      <c r="C26" s="76" t="n">
        <v>39995.41</v>
      </c>
      <c r="D26" s="76" t="n">
        <v>42892.15</v>
      </c>
      <c r="E26" s="76" t="n">
        <v>50121.12</v>
      </c>
      <c r="F26" s="76" t="n">
        <v>53181.99</v>
      </c>
      <c r="G26" s="76" t="n">
        <v>59550.33</v>
      </c>
      <c r="H26" s="76" t="n">
        <v>56084.87</v>
      </c>
      <c r="I26" s="76" t="n">
        <v>54447.95</v>
      </c>
      <c r="J26" s="74" t="n">
        <v>52102.58</v>
      </c>
      <c r="K26" s="76" t="n">
        <v>52020.26</v>
      </c>
    </row>
    <row r="27" customFormat="false" ht="12.75" hidden="false" customHeight="false" outlineLevel="0" collapsed="false">
      <c r="A27" s="30" t="s">
        <v>245</v>
      </c>
      <c r="B27" s="76" t="n">
        <v>397.5187</v>
      </c>
      <c r="C27" s="76" t="n">
        <v>416.044</v>
      </c>
      <c r="D27" s="76" t="n">
        <v>486.0925</v>
      </c>
      <c r="E27" s="76" t="n">
        <v>815.18</v>
      </c>
      <c r="F27" s="76" t="n">
        <v>1381.08</v>
      </c>
      <c r="G27" s="76" t="n">
        <v>1603.67</v>
      </c>
      <c r="H27" s="76" t="n">
        <v>1761.99</v>
      </c>
      <c r="I27" s="76" t="n">
        <v>2030.64</v>
      </c>
      <c r="J27" s="74" t="n">
        <v>2020.88</v>
      </c>
      <c r="K27" s="76" t="n">
        <v>1807.03</v>
      </c>
    </row>
    <row r="28" customFormat="false" ht="12.75" hidden="false" customHeight="false" outlineLevel="0" collapsed="false">
      <c r="A28" s="30" t="s">
        <v>246</v>
      </c>
      <c r="B28" s="74" t="n">
        <v>80.7</v>
      </c>
      <c r="C28" s="74" t="n">
        <v>0</v>
      </c>
      <c r="D28" s="74" t="n">
        <v>18.3</v>
      </c>
      <c r="E28" s="74" t="n">
        <v>12.6</v>
      </c>
      <c r="F28" s="74" t="n">
        <v>23.3</v>
      </c>
      <c r="G28" s="74" t="n">
        <v>37.1</v>
      </c>
      <c r="H28" s="76" t="n">
        <v>108.41</v>
      </c>
      <c r="I28" s="76" t="n">
        <v>878.31</v>
      </c>
      <c r="J28" s="74" t="n">
        <v>1516.6</v>
      </c>
      <c r="K28" s="76" t="n">
        <v>1334.49</v>
      </c>
    </row>
    <row r="29" customFormat="false" ht="12.75" hidden="false" customHeight="false" outlineLevel="0" collapsed="false">
      <c r="A29" s="30" t="s">
        <v>247</v>
      </c>
      <c r="B29" s="74" t="s">
        <v>177</v>
      </c>
      <c r="C29" s="74" t="s">
        <v>177</v>
      </c>
      <c r="D29" s="74" t="s">
        <v>177</v>
      </c>
      <c r="E29" s="74" t="s">
        <v>177</v>
      </c>
      <c r="F29" s="74" t="s">
        <v>177</v>
      </c>
      <c r="G29" s="74" t="s">
        <v>177</v>
      </c>
      <c r="H29" s="74" t="s">
        <v>177</v>
      </c>
      <c r="I29" s="74" t="s">
        <v>177</v>
      </c>
      <c r="J29" s="74" t="s">
        <v>177</v>
      </c>
      <c r="K29" s="74" t="s">
        <v>177</v>
      </c>
    </row>
    <row r="30" customFormat="false" ht="12.75" hidden="false" customHeight="false" outlineLevel="0" collapsed="false">
      <c r="A30" s="30"/>
      <c r="B30" s="99"/>
      <c r="C30" s="99"/>
      <c r="D30" s="99"/>
      <c r="E30" s="99"/>
      <c r="F30" s="99"/>
      <c r="G30" s="99"/>
      <c r="H30" s="99"/>
      <c r="I30" s="99"/>
      <c r="J30" s="100"/>
      <c r="K30" s="99"/>
    </row>
    <row r="31" customFormat="false" ht="12.75" hidden="false" customHeight="false" outlineLevel="0" collapsed="false">
      <c r="A31" s="35" t="s">
        <v>267</v>
      </c>
      <c r="B31" s="99"/>
      <c r="C31" s="99"/>
      <c r="D31" s="99"/>
      <c r="E31" s="99"/>
      <c r="F31" s="99"/>
      <c r="G31" s="99"/>
      <c r="H31" s="99"/>
      <c r="I31" s="99"/>
      <c r="J31" s="100"/>
      <c r="K31" s="99"/>
    </row>
    <row r="32" customFormat="false" ht="12.75" hidden="false" customHeight="false" outlineLevel="0" collapsed="false">
      <c r="A32" s="35" t="s">
        <v>268</v>
      </c>
      <c r="B32" s="93" t="n">
        <v>-214567.3</v>
      </c>
      <c r="C32" s="93" t="n">
        <v>-195385</v>
      </c>
      <c r="D32" s="93" t="n">
        <v>-114480.4</v>
      </c>
      <c r="E32" s="93" t="n">
        <v>-52633.33</v>
      </c>
      <c r="F32" s="93" t="n">
        <v>-38321.13</v>
      </c>
      <c r="G32" s="93" t="n">
        <v>-15225.41</v>
      </c>
      <c r="H32" s="93" t="n">
        <v>-24402.44</v>
      </c>
      <c r="I32" s="93" t="n">
        <v>-22081.45</v>
      </c>
      <c r="J32" s="98" t="n">
        <v>-48491.1</v>
      </c>
      <c r="K32" s="93" t="n">
        <v>-8160.47</v>
      </c>
    </row>
    <row r="33" customFormat="false" ht="12.75" hidden="false" customHeight="false" outlineLevel="0" collapsed="false">
      <c r="A33" s="30"/>
      <c r="B33" s="99"/>
      <c r="C33" s="99"/>
      <c r="D33" s="99"/>
      <c r="E33" s="99"/>
      <c r="F33" s="99"/>
      <c r="G33" s="99"/>
      <c r="H33" s="99"/>
      <c r="I33" s="99"/>
      <c r="J33" s="100"/>
      <c r="K33" s="99"/>
    </row>
    <row r="34" customFormat="false" ht="12.75" hidden="false" customHeight="false" outlineLevel="0" collapsed="false">
      <c r="A34" s="30" t="s">
        <v>240</v>
      </c>
      <c r="B34" s="76" t="n">
        <v>-210690.1</v>
      </c>
      <c r="C34" s="76" t="n">
        <v>-205917.6</v>
      </c>
      <c r="D34" s="76" t="n">
        <v>-131567</v>
      </c>
      <c r="E34" s="76" t="n">
        <v>-73853.77</v>
      </c>
      <c r="F34" s="76" t="n">
        <v>-68118.96</v>
      </c>
      <c r="G34" s="76" t="n">
        <v>-59671.39</v>
      </c>
      <c r="H34" s="76" t="n">
        <v>-82379.49</v>
      </c>
      <c r="I34" s="76" t="n">
        <v>-100059.59</v>
      </c>
      <c r="J34" s="74" t="n">
        <v>-140476.83</v>
      </c>
      <c r="K34" s="76" t="n">
        <v>-58164.06</v>
      </c>
    </row>
    <row r="35" customFormat="false" ht="12.75" hidden="false" customHeight="false" outlineLevel="0" collapsed="false">
      <c r="A35" s="30" t="s">
        <v>241</v>
      </c>
      <c r="B35" s="76" t="n">
        <v>2795.191</v>
      </c>
      <c r="C35" s="76" t="n">
        <v>3659.99</v>
      </c>
      <c r="D35" s="76" t="n">
        <v>-7998.199</v>
      </c>
      <c r="E35" s="76" t="n">
        <v>-2850</v>
      </c>
      <c r="F35" s="76" t="n">
        <v>-3256.61</v>
      </c>
      <c r="G35" s="76" t="n">
        <v>-6469.26</v>
      </c>
      <c r="H35" s="76" t="n">
        <v>-19880.26</v>
      </c>
      <c r="I35" s="76" t="n">
        <v>-23546.83</v>
      </c>
      <c r="J35" s="74" t="n">
        <v>-21730.52</v>
      </c>
      <c r="K35" s="76" t="n">
        <v>-25685.62</v>
      </c>
    </row>
    <row r="36" customFormat="false" ht="12.75" hidden="false" customHeight="false" outlineLevel="0" collapsed="false">
      <c r="A36" s="30" t="s">
        <v>242</v>
      </c>
      <c r="B36" s="76" t="n">
        <v>10764.89</v>
      </c>
      <c r="C36" s="76" t="n">
        <v>9988.012</v>
      </c>
      <c r="D36" s="76" t="n">
        <v>10063.29</v>
      </c>
      <c r="E36" s="76" t="n">
        <v>8931.92</v>
      </c>
      <c r="F36" s="76" t="n">
        <v>7690.49</v>
      </c>
      <c r="G36" s="76" t="n">
        <v>9852.79</v>
      </c>
      <c r="H36" s="76" t="n">
        <v>12825.79</v>
      </c>
      <c r="I36" s="76" t="n">
        <v>14179.75</v>
      </c>
      <c r="J36" s="74" t="n">
        <v>17562.16</v>
      </c>
      <c r="K36" s="76" t="n">
        <v>20568.54</v>
      </c>
    </row>
    <row r="37" customFormat="false" ht="12.75" hidden="false" customHeight="false" outlineLevel="0" collapsed="false">
      <c r="A37" s="30" t="s">
        <v>243</v>
      </c>
      <c r="B37" s="76" t="n">
        <v>3695.189</v>
      </c>
      <c r="C37" s="76" t="n">
        <v>4011.83</v>
      </c>
      <c r="D37" s="76" t="n">
        <v>16540.83</v>
      </c>
      <c r="E37" s="76" t="n">
        <v>16965.27</v>
      </c>
      <c r="F37" s="76" t="n">
        <v>22244.98</v>
      </c>
      <c r="G37" s="76" t="n">
        <v>29019.88</v>
      </c>
      <c r="H37" s="76" t="n">
        <v>37880.53</v>
      </c>
      <c r="I37" s="76" t="n">
        <v>43122.45</v>
      </c>
      <c r="J37" s="74" t="n">
        <v>46584.93</v>
      </c>
      <c r="K37" s="76" t="n">
        <v>35565.37</v>
      </c>
    </row>
    <row r="38" customFormat="false" ht="12.75" hidden="false" customHeight="false" outlineLevel="0" collapsed="false">
      <c r="A38" s="30" t="s">
        <v>244</v>
      </c>
      <c r="B38" s="76" t="n">
        <v>-34942.29</v>
      </c>
      <c r="C38" s="76" t="n">
        <v>-35680.83</v>
      </c>
      <c r="D38" s="76" t="n">
        <v>-35846.35</v>
      </c>
      <c r="E38" s="76" t="n">
        <v>-40714.46</v>
      </c>
      <c r="F38" s="76" t="n">
        <v>-40512.2</v>
      </c>
      <c r="G38" s="76" t="n">
        <v>-42271.17</v>
      </c>
      <c r="H38" s="76" t="n">
        <v>-38062.33</v>
      </c>
      <c r="I38" s="76" t="n">
        <v>-32520.18</v>
      </c>
      <c r="J38" s="74" t="n">
        <v>-29207.7</v>
      </c>
      <c r="K38" s="76" t="n">
        <v>-34248.97</v>
      </c>
    </row>
    <row r="39" customFormat="false" ht="12.75" hidden="false" customHeight="false" outlineLevel="0" collapsed="false">
      <c r="A39" s="30" t="s">
        <v>245</v>
      </c>
      <c r="B39" s="76" t="n">
        <v>-347.5821</v>
      </c>
      <c r="C39" s="76" t="n">
        <v>-334.3965</v>
      </c>
      <c r="D39" s="76" t="n">
        <v>-414.0925</v>
      </c>
      <c r="E39" s="76" t="n">
        <v>-568</v>
      </c>
      <c r="F39" s="76" t="n">
        <v>-1128.58</v>
      </c>
      <c r="G39" s="76" t="n">
        <v>-1359.65</v>
      </c>
      <c r="H39" s="76" t="n">
        <v>-1485.46</v>
      </c>
      <c r="I39" s="76" t="n">
        <v>-1545.41</v>
      </c>
      <c r="J39" s="74" t="n">
        <v>-1488.89</v>
      </c>
      <c r="K39" s="76" t="n">
        <v>-1493.35</v>
      </c>
    </row>
    <row r="40" customFormat="false" ht="12.75" hidden="false" customHeight="false" outlineLevel="0" collapsed="false">
      <c r="A40" s="30" t="s">
        <v>246</v>
      </c>
      <c r="B40" s="74" t="n">
        <v>12590.84</v>
      </c>
      <c r="C40" s="74" t="n">
        <v>25143.99</v>
      </c>
      <c r="D40" s="74" t="n">
        <v>31076.35</v>
      </c>
      <c r="E40" s="74" t="n">
        <v>35129.02</v>
      </c>
      <c r="F40" s="74" t="n">
        <v>40297.25</v>
      </c>
      <c r="G40" s="76" t="n">
        <v>50157.36</v>
      </c>
      <c r="H40" s="76" t="n">
        <v>59784.73</v>
      </c>
      <c r="I40" s="76" t="n">
        <v>69125.48</v>
      </c>
      <c r="J40" s="74" t="n">
        <v>71934.08</v>
      </c>
      <c r="K40" s="76" t="n">
        <v>50531.75</v>
      </c>
    </row>
    <row r="41" customFormat="false" ht="12.75" hidden="false" customHeight="false" outlineLevel="0" collapsed="false">
      <c r="A41" s="30" t="s">
        <v>247</v>
      </c>
      <c r="B41" s="76" t="n">
        <v>1566.599</v>
      </c>
      <c r="C41" s="76" t="n">
        <v>3743.944</v>
      </c>
      <c r="D41" s="76" t="n">
        <v>3664.779</v>
      </c>
      <c r="E41" s="76" t="n">
        <v>4326.69</v>
      </c>
      <c r="F41" s="76" t="n">
        <v>4462.5</v>
      </c>
      <c r="G41" s="76" t="n">
        <v>5516.03</v>
      </c>
      <c r="H41" s="76" t="n">
        <v>6914.05</v>
      </c>
      <c r="I41" s="76" t="n">
        <v>9162.88</v>
      </c>
      <c r="J41" s="74" t="n">
        <v>8331.67</v>
      </c>
      <c r="K41" s="76" t="n">
        <v>4765.88</v>
      </c>
    </row>
    <row r="43" customFormat="false" ht="12.75" hidden="false" customHeight="false" outlineLevel="0" collapsed="false">
      <c r="A43"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2" topLeftCell="B23" activePane="bottomRight" state="frozen"/>
      <selection pane="topLeft" activeCell="A1" activeCellId="0" sqref="A1"/>
      <selection pane="topRight" activeCell="B1" activeCellId="0" sqref="B1"/>
      <selection pane="bottomLeft" activeCell="A23" activeCellId="0" sqref="A23"/>
      <selection pane="bottomRight" activeCell="G1" activeCellId="0" sqref="G1"/>
    </sheetView>
  </sheetViews>
  <sheetFormatPr defaultColWidth="9.13671875" defaultRowHeight="15" zeroHeight="false" outlineLevelRow="0" outlineLevelCol="0"/>
  <cols>
    <col collapsed="false" customWidth="true" hidden="false" outlineLevel="0" max="1" min="1" style="101" width="58.71"/>
    <col collapsed="false" customWidth="true" hidden="false" outlineLevel="0" max="2" min="2" style="101" width="7.85"/>
    <col collapsed="false" customWidth="true" hidden="false" outlineLevel="0" max="4" min="3" style="101" width="10.85"/>
    <col collapsed="false" customWidth="true" hidden="false" outlineLevel="0" max="5" min="5" style="101" width="7.99"/>
    <col collapsed="false" customWidth="true" hidden="false" outlineLevel="0" max="6" min="6" style="101" width="8.14"/>
    <col collapsed="false" customWidth="true" hidden="false" outlineLevel="0" max="7" min="7" style="101" width="7.28"/>
    <col collapsed="false" customWidth="true" hidden="false" outlineLevel="0" max="8" min="8" style="101" width="10.41"/>
    <col collapsed="false" customWidth="true" hidden="false" outlineLevel="0" max="9" min="9" style="101" width="10.71"/>
    <col collapsed="false" customWidth="true" hidden="false" outlineLevel="0" max="10" min="10" style="101" width="8.41"/>
    <col collapsed="false" customWidth="true" hidden="false" outlineLevel="0" max="11" min="11" style="101" width="6.41"/>
    <col collapsed="false" customWidth="true" hidden="false" outlineLevel="0" max="12" min="12" style="101" width="8.99"/>
    <col collapsed="false" customWidth="true" hidden="false" outlineLevel="0" max="13" min="13" style="101" width="10.85"/>
    <col collapsed="false" customWidth="false" hidden="false" outlineLevel="0" max="257" min="14" style="101" width="9.14"/>
  </cols>
  <sheetData>
    <row r="1" customFormat="false" ht="15" hidden="false" customHeight="true" outlineLevel="0" collapsed="false">
      <c r="A1" s="102" t="s">
        <v>269</v>
      </c>
      <c r="B1" s="103"/>
      <c r="C1" s="104"/>
      <c r="D1" s="104"/>
      <c r="E1" s="105"/>
      <c r="F1" s="105"/>
      <c r="G1" s="105"/>
      <c r="H1" s="105"/>
      <c r="I1" s="105"/>
      <c r="J1" s="105"/>
      <c r="K1" s="105"/>
      <c r="L1" s="105"/>
      <c r="M1" s="106"/>
    </row>
    <row r="2" customFormat="false" ht="15" hidden="false" customHeight="true" outlineLevel="0" collapsed="false">
      <c r="A2" s="102" t="s">
        <v>270</v>
      </c>
      <c r="B2" s="106"/>
      <c r="C2" s="105"/>
      <c r="D2" s="105"/>
      <c r="E2" s="107"/>
      <c r="F2" s="107"/>
      <c r="G2" s="107"/>
      <c r="H2" s="107"/>
      <c r="I2" s="105"/>
      <c r="J2" s="105"/>
      <c r="K2" s="105"/>
      <c r="L2" s="105"/>
      <c r="M2" s="106"/>
    </row>
    <row r="3" customFormat="false" ht="15" hidden="false" customHeight="true" outlineLevel="0" collapsed="false">
      <c r="A3" s="102" t="s">
        <v>271</v>
      </c>
      <c r="B3" s="106"/>
      <c r="C3" s="105"/>
      <c r="D3" s="105"/>
      <c r="E3" s="107"/>
      <c r="F3" s="107"/>
      <c r="G3" s="107"/>
      <c r="H3" s="107"/>
      <c r="I3" s="105"/>
      <c r="J3" s="105"/>
      <c r="K3" s="105"/>
      <c r="L3" s="105"/>
      <c r="M3" s="106"/>
    </row>
    <row r="4" customFormat="false" ht="15" hidden="false" customHeight="true" outlineLevel="0" collapsed="false">
      <c r="A4" s="108"/>
      <c r="B4" s="106"/>
      <c r="C4" s="105"/>
      <c r="D4" s="105"/>
      <c r="E4" s="105"/>
      <c r="F4" s="105"/>
      <c r="G4" s="105"/>
      <c r="H4" s="105"/>
      <c r="I4" s="105"/>
      <c r="J4" s="105"/>
      <c r="K4" s="105"/>
      <c r="L4" s="105"/>
      <c r="M4" s="106"/>
    </row>
    <row r="5" customFormat="false" ht="15" hidden="false" customHeight="true" outlineLevel="0" collapsed="false">
      <c r="A5" s="109"/>
      <c r="B5" s="106"/>
      <c r="C5" s="106"/>
      <c r="D5" s="106"/>
      <c r="E5" s="106"/>
      <c r="F5" s="106"/>
      <c r="G5" s="106"/>
      <c r="H5" s="106"/>
      <c r="I5" s="106"/>
      <c r="J5" s="106"/>
      <c r="K5" s="106"/>
      <c r="L5" s="106"/>
      <c r="M5" s="106"/>
    </row>
    <row r="6" customFormat="false" ht="15" hidden="false" customHeight="true" outlineLevel="0" collapsed="false">
      <c r="A6" s="110" t="s">
        <v>256</v>
      </c>
      <c r="B6" s="111" t="s">
        <v>106</v>
      </c>
      <c r="C6" s="112"/>
      <c r="D6" s="112"/>
      <c r="E6" s="112"/>
      <c r="F6" s="112"/>
      <c r="G6" s="112"/>
      <c r="H6" s="112"/>
      <c r="I6" s="113"/>
      <c r="J6" s="113"/>
      <c r="K6" s="113"/>
      <c r="L6" s="113"/>
      <c r="M6" s="114"/>
    </row>
    <row r="7" customFormat="false" ht="15" hidden="false" customHeight="true" outlineLevel="0" collapsed="false">
      <c r="A7" s="115" t="s">
        <v>257</v>
      </c>
      <c r="B7" s="116"/>
      <c r="C7" s="116"/>
      <c r="D7" s="116"/>
      <c r="E7" s="116"/>
      <c r="F7" s="116"/>
      <c r="G7" s="116"/>
      <c r="H7" s="116"/>
      <c r="I7" s="105"/>
      <c r="J7" s="105"/>
      <c r="K7" s="105"/>
      <c r="L7" s="105"/>
      <c r="M7" s="117"/>
    </row>
    <row r="8" customFormat="false" ht="15" hidden="false" customHeight="true" outlineLevel="0" collapsed="false">
      <c r="A8" s="109" t="s">
        <v>258</v>
      </c>
      <c r="B8" s="116"/>
      <c r="C8" s="116"/>
      <c r="D8" s="116"/>
      <c r="E8" s="116"/>
      <c r="F8" s="116"/>
      <c r="G8" s="116"/>
      <c r="H8" s="116"/>
      <c r="I8" s="105"/>
      <c r="J8" s="105"/>
      <c r="K8" s="105"/>
      <c r="L8" s="105"/>
      <c r="M8" s="117"/>
    </row>
    <row r="9" customFormat="false" ht="15" hidden="false" customHeight="true" outlineLevel="0" collapsed="false">
      <c r="A9" s="110" t="s">
        <v>100</v>
      </c>
      <c r="B9" s="118" t="s">
        <v>272</v>
      </c>
      <c r="C9" s="119"/>
      <c r="D9" s="120"/>
      <c r="E9" s="119" t="s">
        <v>273</v>
      </c>
      <c r="F9" s="119"/>
      <c r="G9" s="119"/>
      <c r="H9" s="120"/>
      <c r="I9" s="121"/>
      <c r="J9" s="121"/>
      <c r="K9" s="121"/>
      <c r="L9" s="121"/>
      <c r="M9" s="122"/>
    </row>
    <row r="10" customFormat="false" ht="15" hidden="false" customHeight="true" outlineLevel="0" collapsed="false">
      <c r="A10" s="123"/>
      <c r="B10" s="124" t="s">
        <v>274</v>
      </c>
      <c r="C10" s="125"/>
      <c r="D10" s="126"/>
      <c r="E10" s="125" t="s">
        <v>275</v>
      </c>
      <c r="F10" s="125"/>
      <c r="G10" s="125"/>
      <c r="H10" s="126"/>
      <c r="I10" s="121"/>
      <c r="J10" s="121"/>
      <c r="K10" s="121"/>
      <c r="L10" s="121"/>
      <c r="M10" s="122"/>
    </row>
    <row r="11" customFormat="false" ht="15" hidden="false" customHeight="true" outlineLevel="0" collapsed="false">
      <c r="A11" s="110"/>
      <c r="B11" s="127" t="s">
        <v>276</v>
      </c>
      <c r="C11" s="128"/>
      <c r="D11" s="129"/>
      <c r="E11" s="128" t="s">
        <v>277</v>
      </c>
      <c r="F11" s="128"/>
      <c r="G11" s="128"/>
      <c r="H11" s="129"/>
      <c r="I11" s="130"/>
      <c r="J11" s="130"/>
      <c r="K11" s="130"/>
      <c r="L11" s="130"/>
      <c r="M11" s="122"/>
    </row>
    <row r="12" customFormat="false" ht="15" hidden="false" customHeight="true" outlineLevel="0" collapsed="false">
      <c r="A12" s="110"/>
      <c r="B12" s="125"/>
      <c r="C12" s="125"/>
      <c r="D12" s="126"/>
      <c r="E12" s="125"/>
      <c r="F12" s="125"/>
      <c r="G12" s="125"/>
      <c r="H12" s="120"/>
      <c r="I12" s="125"/>
      <c r="J12" s="125"/>
      <c r="K12" s="125"/>
      <c r="L12" s="125"/>
      <c r="M12" s="124"/>
    </row>
    <row r="13" customFormat="false" ht="15" hidden="false" customHeight="true" outlineLevel="0" collapsed="false">
      <c r="A13" s="110"/>
      <c r="B13" s="125"/>
      <c r="C13" s="125"/>
      <c r="D13" s="126"/>
      <c r="E13" s="125"/>
      <c r="F13" s="125"/>
      <c r="G13" s="125"/>
      <c r="H13" s="126" t="s">
        <v>278</v>
      </c>
      <c r="I13" s="121"/>
      <c r="J13" s="121"/>
      <c r="K13" s="121"/>
      <c r="L13" s="121"/>
      <c r="M13" s="124"/>
    </row>
    <row r="14" customFormat="false" ht="15" hidden="false" customHeight="true" outlineLevel="0" collapsed="false">
      <c r="A14" s="110"/>
      <c r="B14" s="125"/>
      <c r="C14" s="125"/>
      <c r="D14" s="126"/>
      <c r="E14" s="125"/>
      <c r="F14" s="125"/>
      <c r="G14" s="125"/>
      <c r="H14" s="126" t="s">
        <v>279</v>
      </c>
      <c r="I14" s="121"/>
      <c r="J14" s="121"/>
      <c r="K14" s="121"/>
      <c r="L14" s="121"/>
      <c r="M14" s="124"/>
    </row>
    <row r="15" customFormat="false" ht="15" hidden="false" customHeight="true" outlineLevel="0" collapsed="false">
      <c r="A15" s="110"/>
      <c r="B15" s="131"/>
      <c r="C15" s="131"/>
      <c r="D15" s="132"/>
      <c r="E15" s="131"/>
      <c r="F15" s="131"/>
      <c r="G15" s="131"/>
      <c r="H15" s="133" t="s">
        <v>280</v>
      </c>
      <c r="I15" s="121"/>
      <c r="J15" s="121"/>
      <c r="K15" s="121"/>
      <c r="L15" s="121"/>
      <c r="M15" s="124"/>
    </row>
    <row r="16" customFormat="false" ht="15" hidden="false" customHeight="true" outlineLevel="0" collapsed="false">
      <c r="A16" s="110"/>
      <c r="B16" s="131"/>
      <c r="C16" s="131"/>
      <c r="D16" s="132"/>
      <c r="E16" s="131"/>
      <c r="F16" s="131"/>
      <c r="G16" s="125" t="s">
        <v>281</v>
      </c>
      <c r="H16" s="133" t="s">
        <v>282</v>
      </c>
      <c r="I16" s="125" t="s">
        <v>283</v>
      </c>
      <c r="J16" s="125" t="s">
        <v>284</v>
      </c>
      <c r="K16" s="125"/>
      <c r="L16" s="125" t="s">
        <v>285</v>
      </c>
      <c r="M16" s="124"/>
    </row>
    <row r="17" customFormat="false" ht="15" hidden="false" customHeight="true" outlineLevel="0" collapsed="false">
      <c r="A17" s="110"/>
      <c r="B17" s="131"/>
      <c r="C17" s="131"/>
      <c r="D17" s="132"/>
      <c r="E17" s="131"/>
      <c r="F17" s="131"/>
      <c r="G17" s="125" t="s">
        <v>286</v>
      </c>
      <c r="H17" s="133" t="s">
        <v>287</v>
      </c>
      <c r="I17" s="125" t="s">
        <v>288</v>
      </c>
      <c r="J17" s="125" t="s">
        <v>289</v>
      </c>
      <c r="K17" s="125"/>
      <c r="L17" s="125" t="s">
        <v>290</v>
      </c>
      <c r="M17" s="124"/>
    </row>
    <row r="18" customFormat="false" ht="15" hidden="false" customHeight="true" outlineLevel="0" collapsed="false">
      <c r="A18" s="110"/>
      <c r="B18" s="125"/>
      <c r="C18" s="125"/>
      <c r="D18" s="126"/>
      <c r="E18" s="125"/>
      <c r="F18" s="125"/>
      <c r="G18" s="125" t="s">
        <v>291</v>
      </c>
      <c r="H18" s="126" t="s">
        <v>292</v>
      </c>
      <c r="I18" s="125" t="s">
        <v>293</v>
      </c>
      <c r="J18" s="125" t="s">
        <v>294</v>
      </c>
      <c r="K18" s="125" t="s">
        <v>295</v>
      </c>
      <c r="L18" s="125" t="s">
        <v>296</v>
      </c>
      <c r="M18" s="134"/>
    </row>
    <row r="19" customFormat="false" ht="15" hidden="false" customHeight="true" outlineLevel="0" collapsed="false">
      <c r="A19" s="110"/>
      <c r="B19" s="125" t="s">
        <v>297</v>
      </c>
      <c r="C19" s="125" t="s">
        <v>298</v>
      </c>
      <c r="D19" s="126" t="s">
        <v>299</v>
      </c>
      <c r="E19" s="125" t="s">
        <v>297</v>
      </c>
      <c r="F19" s="125" t="s">
        <v>300</v>
      </c>
      <c r="G19" s="125" t="s">
        <v>301</v>
      </c>
      <c r="H19" s="126" t="s">
        <v>302</v>
      </c>
      <c r="I19" s="125" t="s">
        <v>303</v>
      </c>
      <c r="J19" s="125" t="s">
        <v>304</v>
      </c>
      <c r="K19" s="125" t="s">
        <v>305</v>
      </c>
      <c r="L19" s="125" t="s">
        <v>306</v>
      </c>
      <c r="M19" s="124" t="s">
        <v>297</v>
      </c>
    </row>
    <row r="20" customFormat="false" ht="15" hidden="false" customHeight="true" outlineLevel="0" collapsed="false">
      <c r="A20" s="110"/>
      <c r="B20" s="125" t="s">
        <v>307</v>
      </c>
      <c r="C20" s="125" t="s">
        <v>308</v>
      </c>
      <c r="D20" s="126" t="s">
        <v>309</v>
      </c>
      <c r="E20" s="125" t="s">
        <v>307</v>
      </c>
      <c r="F20" s="125" t="s">
        <v>310</v>
      </c>
      <c r="G20" s="125" t="s">
        <v>311</v>
      </c>
      <c r="H20" s="126" t="s">
        <v>312</v>
      </c>
      <c r="I20" s="125" t="s">
        <v>313</v>
      </c>
      <c r="J20" s="125" t="s">
        <v>314</v>
      </c>
      <c r="K20" s="125" t="s">
        <v>315</v>
      </c>
      <c r="L20" s="125" t="s">
        <v>316</v>
      </c>
      <c r="M20" s="124" t="s">
        <v>307</v>
      </c>
    </row>
    <row r="21" customFormat="false" ht="15" hidden="false" customHeight="true" outlineLevel="0" collapsed="false">
      <c r="A21" s="109"/>
      <c r="B21" s="128" t="s">
        <v>317</v>
      </c>
      <c r="C21" s="128" t="s">
        <v>318</v>
      </c>
      <c r="D21" s="129" t="s">
        <v>319</v>
      </c>
      <c r="E21" s="128" t="s">
        <v>317</v>
      </c>
      <c r="F21" s="128" t="s">
        <v>320</v>
      </c>
      <c r="G21" s="128" t="s">
        <v>321</v>
      </c>
      <c r="H21" s="129" t="s">
        <v>322</v>
      </c>
      <c r="I21" s="127" t="s">
        <v>323</v>
      </c>
      <c r="J21" s="128" t="s">
        <v>324</v>
      </c>
      <c r="K21" s="128" t="s">
        <v>325</v>
      </c>
      <c r="L21" s="128" t="s">
        <v>326</v>
      </c>
      <c r="M21" s="135" t="s">
        <v>327</v>
      </c>
    </row>
    <row r="22" customFormat="false" ht="15" hidden="false" customHeight="true" outlineLevel="0" collapsed="false">
      <c r="A22" s="110"/>
      <c r="B22" s="136" t="n">
        <v>1</v>
      </c>
      <c r="C22" s="125"/>
      <c r="D22" s="120"/>
      <c r="E22" s="136" t="n">
        <v>2</v>
      </c>
      <c r="F22" s="137"/>
      <c r="G22" s="137"/>
      <c r="H22" s="138"/>
      <c r="I22" s="136" t="n">
        <v>3</v>
      </c>
      <c r="J22" s="136" t="n">
        <v>4</v>
      </c>
      <c r="K22" s="136" t="n">
        <v>5</v>
      </c>
      <c r="L22" s="139" t="n">
        <v>6</v>
      </c>
      <c r="M22" s="137" t="s">
        <v>328</v>
      </c>
    </row>
    <row r="23" customFormat="false" ht="15" hidden="false" customHeight="true" outlineLevel="0" collapsed="false">
      <c r="A23" s="110"/>
      <c r="B23" s="116"/>
      <c r="C23" s="116"/>
      <c r="D23" s="140"/>
      <c r="E23" s="141"/>
      <c r="F23" s="141"/>
      <c r="G23" s="141"/>
      <c r="H23" s="142"/>
      <c r="I23" s="141"/>
      <c r="J23" s="141"/>
      <c r="K23" s="141"/>
      <c r="L23" s="142"/>
      <c r="M23" s="105"/>
    </row>
    <row r="24" customFormat="false" ht="15" hidden="false" customHeight="true" outlineLevel="0" collapsed="false">
      <c r="A24" s="108" t="s">
        <v>266</v>
      </c>
      <c r="B24" s="143" t="n">
        <v>79916.62</v>
      </c>
      <c r="C24" s="144" t="n">
        <v>65114.62</v>
      </c>
      <c r="D24" s="145" t="n">
        <v>14802</v>
      </c>
      <c r="E24" s="144" t="n">
        <v>173915.81</v>
      </c>
      <c r="F24" s="144" t="n">
        <v>83098.96</v>
      </c>
      <c r="G24" s="144" t="n">
        <v>85333.26</v>
      </c>
      <c r="H24" s="145" t="n">
        <v>5483.59</v>
      </c>
      <c r="I24" s="144" t="n">
        <v>74230.25</v>
      </c>
      <c r="J24" s="144" t="n">
        <v>7328.34</v>
      </c>
      <c r="K24" s="144" t="n">
        <v>9059.57</v>
      </c>
      <c r="L24" s="145" t="n">
        <v>36270.88</v>
      </c>
      <c r="M24" s="144" t="n">
        <v>380721.47</v>
      </c>
    </row>
    <row r="25" customFormat="false" ht="15" hidden="false" customHeight="true" outlineLevel="0" collapsed="false">
      <c r="A25" s="108"/>
      <c r="B25" s="146"/>
      <c r="C25" s="147"/>
      <c r="D25" s="145"/>
      <c r="E25" s="148"/>
      <c r="F25" s="148"/>
      <c r="G25" s="148"/>
      <c r="H25" s="149"/>
      <c r="I25" s="148"/>
      <c r="J25" s="148"/>
      <c r="K25" s="148"/>
      <c r="L25" s="145"/>
      <c r="M25" s="144"/>
    </row>
    <row r="26" customFormat="false" ht="15" hidden="false" customHeight="true" outlineLevel="0" collapsed="false">
      <c r="A26" s="110" t="s">
        <v>240</v>
      </c>
      <c r="B26" s="147" t="n">
        <v>72640.87</v>
      </c>
      <c r="C26" s="147" t="n">
        <v>57838.88</v>
      </c>
      <c r="D26" s="149" t="n">
        <v>14802</v>
      </c>
      <c r="E26" s="147" t="n">
        <v>821.52</v>
      </c>
      <c r="F26" s="147" t="n">
        <v>687</v>
      </c>
      <c r="G26" s="147" t="n">
        <v>85.1</v>
      </c>
      <c r="H26" s="149" t="n">
        <v>49.42</v>
      </c>
      <c r="I26" s="147" t="n">
        <v>2056.49</v>
      </c>
      <c r="J26" s="147" t="n">
        <v>6477.08</v>
      </c>
      <c r="K26" s="147" t="n">
        <v>512.83</v>
      </c>
      <c r="L26" s="149" t="n">
        <v>701.4</v>
      </c>
      <c r="M26" s="147" t="n">
        <v>83210.2</v>
      </c>
    </row>
    <row r="27" customFormat="false" ht="15" hidden="false" customHeight="true" outlineLevel="0" collapsed="false">
      <c r="A27" s="110" t="s">
        <v>241</v>
      </c>
      <c r="B27" s="147" t="n">
        <v>172.35</v>
      </c>
      <c r="C27" s="147" t="n">
        <v>172.35</v>
      </c>
      <c r="D27" s="149" t="n">
        <v>0</v>
      </c>
      <c r="E27" s="147" t="n">
        <v>20370.96</v>
      </c>
      <c r="F27" s="147" t="n">
        <v>470.74</v>
      </c>
      <c r="G27" s="147" t="n">
        <v>17543.46</v>
      </c>
      <c r="H27" s="149" t="n">
        <v>2356.75</v>
      </c>
      <c r="I27" s="147" t="n">
        <v>61109.42</v>
      </c>
      <c r="J27" s="147" t="n">
        <v>0</v>
      </c>
      <c r="K27" s="147" t="n">
        <v>1561.76</v>
      </c>
      <c r="L27" s="149" t="n">
        <v>31689.29</v>
      </c>
      <c r="M27" s="147" t="n">
        <v>114903.77</v>
      </c>
    </row>
    <row r="28" customFormat="false" ht="15" hidden="false" customHeight="true" outlineLevel="0" collapsed="false">
      <c r="A28" s="110" t="s">
        <v>242</v>
      </c>
      <c r="B28" s="147" t="s">
        <v>177</v>
      </c>
      <c r="C28" s="147" t="s">
        <v>177</v>
      </c>
      <c r="D28" s="149" t="s">
        <v>177</v>
      </c>
      <c r="E28" s="147" t="n">
        <v>7991.81</v>
      </c>
      <c r="F28" s="147" t="n">
        <v>418.58</v>
      </c>
      <c r="G28" s="147" t="n">
        <v>7462.6</v>
      </c>
      <c r="H28" s="149" t="n">
        <v>110.63</v>
      </c>
      <c r="I28" s="147" t="n">
        <v>939.9</v>
      </c>
      <c r="J28" s="147" t="n">
        <v>0</v>
      </c>
      <c r="K28" s="147" t="n">
        <v>5768.38</v>
      </c>
      <c r="L28" s="149" t="n">
        <v>3.94</v>
      </c>
      <c r="M28" s="147" t="n">
        <v>14704.03</v>
      </c>
    </row>
    <row r="29" customFormat="false" ht="15" hidden="false" customHeight="true" outlineLevel="0" collapsed="false">
      <c r="A29" s="110" t="s">
        <v>329</v>
      </c>
      <c r="B29" s="147"/>
      <c r="C29" s="146"/>
      <c r="D29" s="149"/>
      <c r="E29" s="147"/>
      <c r="F29" s="147"/>
      <c r="G29" s="147"/>
      <c r="H29" s="145"/>
      <c r="I29" s="147"/>
      <c r="J29" s="147"/>
      <c r="K29" s="147"/>
      <c r="L29" s="149"/>
      <c r="M29" s="147"/>
    </row>
    <row r="30" customFormat="false" ht="15" hidden="false" customHeight="true" outlineLevel="0" collapsed="false">
      <c r="A30" s="110" t="s">
        <v>330</v>
      </c>
      <c r="B30" s="147" t="n">
        <v>2238.75</v>
      </c>
      <c r="C30" s="147" t="n">
        <v>2238.75</v>
      </c>
      <c r="D30" s="149" t="n">
        <v>0</v>
      </c>
      <c r="E30" s="147" t="n">
        <v>57937.63</v>
      </c>
      <c r="F30" s="147" t="n">
        <v>30210.55</v>
      </c>
      <c r="G30" s="147" t="n">
        <v>25125.49</v>
      </c>
      <c r="H30" s="149" t="n">
        <v>2601.59</v>
      </c>
      <c r="I30" s="147" t="n">
        <v>2428.72</v>
      </c>
      <c r="J30" s="147" t="n">
        <v>0</v>
      </c>
      <c r="K30" s="147" t="n">
        <v>70.13</v>
      </c>
      <c r="L30" s="149" t="n">
        <v>19.02</v>
      </c>
      <c r="M30" s="147" t="n">
        <v>62694.25</v>
      </c>
    </row>
    <row r="31" customFormat="false" ht="15" hidden="false" customHeight="true" outlineLevel="0" collapsed="false">
      <c r="A31" s="110" t="s">
        <v>244</v>
      </c>
      <c r="B31" s="150" t="n">
        <v>3942.07</v>
      </c>
      <c r="C31" s="150" t="n">
        <v>3942.07</v>
      </c>
      <c r="D31" s="151" t="n">
        <v>0</v>
      </c>
      <c r="E31" s="147" t="n">
        <v>9047.24</v>
      </c>
      <c r="F31" s="147" t="n">
        <v>4130.16</v>
      </c>
      <c r="G31" s="147" t="n">
        <v>4628.38</v>
      </c>
      <c r="H31" s="149" t="n">
        <v>288.7</v>
      </c>
      <c r="I31" s="147" t="n">
        <v>7267.08</v>
      </c>
      <c r="J31" s="147" t="n">
        <v>851.26</v>
      </c>
      <c r="K31" s="147" t="n">
        <v>1145.98</v>
      </c>
      <c r="L31" s="149" t="n">
        <v>641.25</v>
      </c>
      <c r="M31" s="147" t="n">
        <v>22894.88</v>
      </c>
    </row>
    <row r="32" customFormat="false" ht="15" hidden="false" customHeight="true" outlineLevel="0" collapsed="false">
      <c r="A32" s="110" t="s">
        <v>245</v>
      </c>
      <c r="B32" s="150" t="n">
        <v>0</v>
      </c>
      <c r="C32" s="150" t="n">
        <v>0</v>
      </c>
      <c r="D32" s="151" t="n">
        <v>0</v>
      </c>
      <c r="E32" s="147" t="n">
        <v>510.89</v>
      </c>
      <c r="F32" s="147" t="n">
        <v>134.75</v>
      </c>
      <c r="G32" s="147" t="n">
        <v>375.14</v>
      </c>
      <c r="H32" s="149" t="n">
        <v>1</v>
      </c>
      <c r="I32" s="147" t="n">
        <v>20.81</v>
      </c>
      <c r="J32" s="147" t="n">
        <v>0</v>
      </c>
      <c r="K32" s="147" t="n">
        <v>0.29</v>
      </c>
      <c r="L32" s="149" t="n">
        <v>0</v>
      </c>
      <c r="M32" s="147" t="n">
        <v>531.99</v>
      </c>
    </row>
    <row r="33" customFormat="false" ht="15" hidden="false" customHeight="true" outlineLevel="0" collapsed="false">
      <c r="A33" s="110" t="s">
        <v>331</v>
      </c>
      <c r="B33" s="150"/>
      <c r="C33" s="150"/>
      <c r="D33" s="152"/>
      <c r="E33" s="147"/>
      <c r="F33" s="147"/>
      <c r="G33" s="147"/>
      <c r="H33" s="149"/>
      <c r="I33" s="147"/>
      <c r="J33" s="147"/>
      <c r="K33" s="147"/>
      <c r="L33" s="149"/>
      <c r="M33" s="147"/>
    </row>
    <row r="34" customFormat="false" ht="15" hidden="false" customHeight="true" outlineLevel="0" collapsed="false">
      <c r="A34" s="110" t="s">
        <v>332</v>
      </c>
      <c r="B34" s="150" t="n">
        <v>0</v>
      </c>
      <c r="C34" s="150" t="n">
        <v>0</v>
      </c>
      <c r="D34" s="151" t="n">
        <v>0</v>
      </c>
      <c r="E34" s="147" t="n">
        <v>69826.67</v>
      </c>
      <c r="F34" s="147" t="n">
        <v>40653.34</v>
      </c>
      <c r="G34" s="147" t="n">
        <v>29100.18</v>
      </c>
      <c r="H34" s="149" t="n">
        <v>73.15</v>
      </c>
      <c r="I34" s="147" t="n">
        <v>407.83</v>
      </c>
      <c r="J34" s="147" t="n">
        <v>0</v>
      </c>
      <c r="K34" s="147" t="n">
        <v>0.2</v>
      </c>
      <c r="L34" s="149" t="n">
        <v>3215.98</v>
      </c>
      <c r="M34" s="147" t="n">
        <v>73450.68</v>
      </c>
    </row>
    <row r="35" customFormat="false" ht="15" hidden="false" customHeight="true" outlineLevel="0" collapsed="false">
      <c r="A35" s="110" t="s">
        <v>333</v>
      </c>
      <c r="B35" s="147"/>
      <c r="C35" s="144"/>
      <c r="D35" s="149"/>
      <c r="E35" s="147"/>
      <c r="F35" s="147"/>
      <c r="G35" s="147"/>
      <c r="H35" s="149"/>
      <c r="I35" s="147"/>
      <c r="J35" s="147"/>
      <c r="K35" s="147"/>
      <c r="L35" s="149"/>
      <c r="M35" s="147"/>
    </row>
    <row r="36" customFormat="false" ht="15" hidden="false" customHeight="true" outlineLevel="0" collapsed="false">
      <c r="A36" s="110" t="s">
        <v>334</v>
      </c>
      <c r="B36" s="147" t="n">
        <v>922.58</v>
      </c>
      <c r="C36" s="147" t="n">
        <v>922.58</v>
      </c>
      <c r="D36" s="151" t="n">
        <v>0</v>
      </c>
      <c r="E36" s="147" t="n">
        <v>7409.09</v>
      </c>
      <c r="F36" s="147" t="n">
        <v>6393.84</v>
      </c>
      <c r="G36" s="147" t="n">
        <v>1012.91</v>
      </c>
      <c r="H36" s="149" t="n">
        <v>2.34</v>
      </c>
      <c r="I36" s="147" t="n">
        <v>0</v>
      </c>
      <c r="J36" s="147" t="n">
        <v>0</v>
      </c>
      <c r="K36" s="147" t="n">
        <v>0</v>
      </c>
      <c r="L36" s="149" t="n">
        <v>0</v>
      </c>
      <c r="M36" s="147" t="n">
        <v>8331.67</v>
      </c>
    </row>
    <row r="37" customFormat="false" ht="15" hidden="false" customHeight="true" outlineLevel="0" collapsed="false">
      <c r="A37" s="110"/>
      <c r="B37" s="147"/>
      <c r="C37" s="147"/>
      <c r="D37" s="149"/>
      <c r="E37" s="153"/>
      <c r="F37" s="147"/>
      <c r="G37" s="147"/>
      <c r="H37" s="149"/>
      <c r="I37" s="153"/>
      <c r="J37" s="153"/>
      <c r="K37" s="153"/>
      <c r="L37" s="154"/>
      <c r="M37" s="155"/>
    </row>
    <row r="38" customFormat="false" ht="15" hidden="false" customHeight="true" outlineLevel="0" collapsed="false">
      <c r="A38" s="108" t="s">
        <v>228</v>
      </c>
      <c r="B38" s="144" t="n">
        <v>62244.94</v>
      </c>
      <c r="C38" s="144" t="n">
        <v>48535.98</v>
      </c>
      <c r="D38" s="145" t="n">
        <v>13708.96</v>
      </c>
      <c r="E38" s="144" t="n">
        <v>257886.9</v>
      </c>
      <c r="F38" s="144" t="n">
        <v>156177.1</v>
      </c>
      <c r="G38" s="144" t="n">
        <v>83542.82</v>
      </c>
      <c r="H38" s="145" t="n">
        <v>18166.99</v>
      </c>
      <c r="I38" s="144" t="n">
        <v>64804.48</v>
      </c>
      <c r="J38" s="144" t="n">
        <v>5243.55</v>
      </c>
      <c r="K38" s="144" t="n">
        <v>4323.21</v>
      </c>
      <c r="L38" s="145" t="n">
        <v>34709.49</v>
      </c>
      <c r="M38" s="144" t="n">
        <v>429212.57</v>
      </c>
    </row>
    <row r="39" customFormat="false" ht="15" hidden="false" customHeight="true" outlineLevel="0" collapsed="false">
      <c r="A39" s="110"/>
      <c r="B39" s="147"/>
      <c r="C39" s="147"/>
      <c r="D39" s="149"/>
      <c r="E39" s="156"/>
      <c r="F39" s="156"/>
      <c r="G39" s="156"/>
      <c r="H39" s="149"/>
      <c r="I39" s="156"/>
      <c r="J39" s="156"/>
      <c r="K39" s="156"/>
      <c r="L39" s="149"/>
      <c r="M39" s="156"/>
    </row>
    <row r="40" customFormat="false" ht="15" hidden="false" customHeight="true" outlineLevel="0" collapsed="false">
      <c r="A40" s="110" t="s">
        <v>240</v>
      </c>
      <c r="B40" s="147" t="n">
        <v>44744.22</v>
      </c>
      <c r="C40" s="147" t="n">
        <v>31264.16</v>
      </c>
      <c r="D40" s="149" t="n">
        <v>13480.06</v>
      </c>
      <c r="E40" s="147" t="n">
        <v>158531.61</v>
      </c>
      <c r="F40" s="147" t="n">
        <v>144536.86</v>
      </c>
      <c r="G40" s="147" t="n">
        <v>13398.33</v>
      </c>
      <c r="H40" s="149" t="n">
        <v>596.42</v>
      </c>
      <c r="I40" s="147" t="n">
        <v>13343.6</v>
      </c>
      <c r="J40" s="147" t="n">
        <v>5243.55</v>
      </c>
      <c r="K40" s="147" t="n">
        <v>1106.24</v>
      </c>
      <c r="L40" s="149" t="n">
        <v>717.81</v>
      </c>
      <c r="M40" s="147" t="n">
        <v>223687.03</v>
      </c>
    </row>
    <row r="41" customFormat="false" ht="15" hidden="false" customHeight="true" outlineLevel="0" collapsed="false">
      <c r="A41" s="110" t="s">
        <v>241</v>
      </c>
      <c r="B41" s="147" t="n">
        <v>13393.48</v>
      </c>
      <c r="C41" s="147" t="n">
        <v>13404.98</v>
      </c>
      <c r="D41" s="149" t="n">
        <v>-11.5</v>
      </c>
      <c r="E41" s="147" t="n">
        <v>40042.8</v>
      </c>
      <c r="F41" s="147" t="n">
        <v>2853.29</v>
      </c>
      <c r="G41" s="147" t="n">
        <v>26298.02</v>
      </c>
      <c r="H41" s="149" t="n">
        <v>10891.49</v>
      </c>
      <c r="I41" s="147" t="n">
        <v>49441.77</v>
      </c>
      <c r="J41" s="147" t="n">
        <v>0</v>
      </c>
      <c r="K41" s="147" t="n">
        <v>2217.22</v>
      </c>
      <c r="L41" s="149" t="n">
        <v>31539.03</v>
      </c>
      <c r="M41" s="147" t="n">
        <v>136634.29</v>
      </c>
    </row>
    <row r="42" customFormat="false" ht="15" hidden="false" customHeight="true" outlineLevel="0" collapsed="false">
      <c r="A42" s="110" t="s">
        <v>242</v>
      </c>
      <c r="B42" s="147" t="s">
        <v>177</v>
      </c>
      <c r="C42" s="147" t="s">
        <v>177</v>
      </c>
      <c r="D42" s="149" t="s">
        <v>177</v>
      </c>
      <c r="E42" s="147" t="n">
        <v>0</v>
      </c>
      <c r="F42" s="147" t="s">
        <v>177</v>
      </c>
      <c r="G42" s="147" t="n">
        <v>0</v>
      </c>
      <c r="H42" s="149" t="n">
        <v>0</v>
      </c>
      <c r="I42" s="147" t="n">
        <v>-2861.04</v>
      </c>
      <c r="J42" s="147" t="n">
        <v>0</v>
      </c>
      <c r="K42" s="147" t="n">
        <v>0</v>
      </c>
      <c r="L42" s="149" t="n">
        <v>2.91</v>
      </c>
      <c r="M42" s="147" t="n">
        <v>-2858.13</v>
      </c>
    </row>
    <row r="43" customFormat="false" ht="15" hidden="false" customHeight="true" outlineLevel="0" collapsed="false">
      <c r="A43" s="110" t="s">
        <v>329</v>
      </c>
      <c r="B43" s="147"/>
      <c r="C43" s="147"/>
      <c r="D43" s="149"/>
      <c r="E43" s="147"/>
      <c r="F43" s="153"/>
      <c r="G43" s="147"/>
      <c r="H43" s="149"/>
      <c r="I43" s="147"/>
      <c r="J43" s="147"/>
      <c r="K43" s="147"/>
      <c r="L43" s="149"/>
      <c r="M43" s="147"/>
    </row>
    <row r="44" customFormat="false" ht="15" hidden="false" customHeight="true" outlineLevel="0" collapsed="false">
      <c r="A44" s="110" t="s">
        <v>330</v>
      </c>
      <c r="B44" s="147" t="n">
        <v>4107.24</v>
      </c>
      <c r="C44" s="147" t="n">
        <v>3866.83</v>
      </c>
      <c r="D44" s="149" t="n">
        <v>240.41</v>
      </c>
      <c r="E44" s="147" t="n">
        <v>9985.95</v>
      </c>
      <c r="F44" s="147" t="n">
        <v>8786.95</v>
      </c>
      <c r="G44" s="147" t="n">
        <v>1199</v>
      </c>
      <c r="H44" s="149" t="n">
        <v>0</v>
      </c>
      <c r="I44" s="147" t="n">
        <v>987.9</v>
      </c>
      <c r="J44" s="147" t="n">
        <v>0</v>
      </c>
      <c r="K44" s="147" t="n">
        <v>999.75</v>
      </c>
      <c r="L44" s="149" t="n">
        <v>28.47</v>
      </c>
      <c r="M44" s="147" t="n">
        <v>16109.31</v>
      </c>
    </row>
    <row r="45" customFormat="false" ht="15" hidden="false" customHeight="true" outlineLevel="0" collapsed="false">
      <c r="A45" s="110" t="s">
        <v>244</v>
      </c>
      <c r="B45" s="147" t="s">
        <v>177</v>
      </c>
      <c r="C45" s="147" t="s">
        <v>177</v>
      </c>
      <c r="D45" s="149" t="s">
        <v>177</v>
      </c>
      <c r="E45" s="147" t="n">
        <v>49319.73</v>
      </c>
      <c r="F45" s="147" t="n">
        <v>0</v>
      </c>
      <c r="G45" s="147" t="n">
        <v>42640.65</v>
      </c>
      <c r="H45" s="149" t="n">
        <v>6679.08</v>
      </c>
      <c r="I45" s="147" t="n">
        <v>1878.18</v>
      </c>
      <c r="J45" s="147" t="n">
        <v>0</v>
      </c>
      <c r="K45" s="147" t="n">
        <v>0</v>
      </c>
      <c r="L45" s="149" t="n">
        <v>904.67</v>
      </c>
      <c r="M45" s="147" t="n">
        <v>52102.58</v>
      </c>
    </row>
    <row r="46" customFormat="false" ht="15" hidden="false" customHeight="true" outlineLevel="0" collapsed="false">
      <c r="A46" s="110" t="s">
        <v>245</v>
      </c>
      <c r="B46" s="147" t="s">
        <v>177</v>
      </c>
      <c r="C46" s="147" t="s">
        <v>177</v>
      </c>
      <c r="D46" s="149" t="s">
        <v>177</v>
      </c>
      <c r="E46" s="147" t="n">
        <v>6.81</v>
      </c>
      <c r="F46" s="156" t="n">
        <v>0</v>
      </c>
      <c r="G46" s="147" t="n">
        <v>6.81</v>
      </c>
      <c r="H46" s="149" t="n">
        <v>0</v>
      </c>
      <c r="I46" s="147" t="n">
        <v>2014.07</v>
      </c>
      <c r="J46" s="147" t="n">
        <v>0</v>
      </c>
      <c r="K46" s="147" t="n">
        <v>0</v>
      </c>
      <c r="L46" s="149" t="n">
        <v>0</v>
      </c>
      <c r="M46" s="147" t="n">
        <v>2020.88</v>
      </c>
    </row>
    <row r="47" customFormat="false" ht="15" hidden="false" customHeight="true" outlineLevel="0" collapsed="false">
      <c r="A47" s="110" t="s">
        <v>331</v>
      </c>
      <c r="B47" s="147"/>
      <c r="C47" s="147"/>
      <c r="D47" s="149"/>
      <c r="E47" s="147"/>
      <c r="F47" s="156"/>
      <c r="G47" s="147"/>
      <c r="H47" s="149"/>
      <c r="I47" s="147"/>
      <c r="J47" s="147"/>
      <c r="K47" s="147"/>
      <c r="L47" s="149"/>
      <c r="M47" s="147"/>
    </row>
    <row r="48" customFormat="false" ht="15" hidden="false" customHeight="true" outlineLevel="0" collapsed="false">
      <c r="A48" s="110" t="s">
        <v>332</v>
      </c>
      <c r="B48" s="147" t="s">
        <v>177</v>
      </c>
      <c r="C48" s="147" t="s">
        <v>177</v>
      </c>
      <c r="D48" s="149" t="s">
        <v>177</v>
      </c>
      <c r="E48" s="147" t="n">
        <v>0</v>
      </c>
      <c r="F48" s="147" t="n">
        <v>0</v>
      </c>
      <c r="G48" s="147" t="n">
        <v>0</v>
      </c>
      <c r="H48" s="149" t="n">
        <v>0</v>
      </c>
      <c r="I48" s="147" t="n">
        <v>0</v>
      </c>
      <c r="J48" s="147" t="n">
        <v>0</v>
      </c>
      <c r="K48" s="147" t="n">
        <v>0</v>
      </c>
      <c r="L48" s="149" t="n">
        <v>1516.6</v>
      </c>
      <c r="M48" s="147" t="n">
        <v>1516.6</v>
      </c>
    </row>
    <row r="49" customFormat="false" ht="15" hidden="false" customHeight="true" outlineLevel="0" collapsed="false">
      <c r="A49" s="110" t="s">
        <v>333</v>
      </c>
      <c r="B49" s="147"/>
      <c r="C49" s="147"/>
      <c r="D49" s="149"/>
      <c r="E49" s="147"/>
      <c r="F49" s="147"/>
      <c r="G49" s="147"/>
      <c r="H49" s="149"/>
      <c r="I49" s="147"/>
      <c r="J49" s="147"/>
      <c r="K49" s="147"/>
      <c r="L49" s="149"/>
      <c r="M49" s="147"/>
    </row>
    <row r="50" customFormat="false" ht="15" hidden="false" customHeight="true" outlineLevel="0" collapsed="false">
      <c r="A50" s="110" t="s">
        <v>334</v>
      </c>
      <c r="B50" s="147" t="s">
        <v>177</v>
      </c>
      <c r="C50" s="147" t="s">
        <v>177</v>
      </c>
      <c r="D50" s="149" t="s">
        <v>177</v>
      </c>
      <c r="E50" s="147" t="s">
        <v>177</v>
      </c>
      <c r="F50" s="147" t="s">
        <v>177</v>
      </c>
      <c r="G50" s="147" t="s">
        <v>177</v>
      </c>
      <c r="H50" s="149" t="s">
        <v>177</v>
      </c>
      <c r="I50" s="147" t="s">
        <v>177</v>
      </c>
      <c r="J50" s="147" t="s">
        <v>177</v>
      </c>
      <c r="K50" s="147" t="s">
        <v>177</v>
      </c>
      <c r="L50" s="149" t="s">
        <v>177</v>
      </c>
      <c r="M50" s="147" t="s">
        <v>177</v>
      </c>
    </row>
    <row r="51" customFormat="false" ht="15" hidden="false" customHeight="true" outlineLevel="0" collapsed="false">
      <c r="A51" s="110"/>
      <c r="B51" s="147"/>
      <c r="C51" s="147"/>
      <c r="D51" s="149"/>
      <c r="E51" s="153"/>
      <c r="F51" s="147"/>
      <c r="G51" s="147"/>
      <c r="H51" s="149"/>
      <c r="I51" s="153"/>
      <c r="J51" s="153"/>
      <c r="K51" s="153"/>
      <c r="L51" s="154"/>
      <c r="M51" s="157"/>
    </row>
    <row r="52" customFormat="false" ht="15" hidden="false" customHeight="true" outlineLevel="0" collapsed="false">
      <c r="A52" s="108" t="s">
        <v>335</v>
      </c>
      <c r="B52" s="147"/>
      <c r="C52" s="144"/>
      <c r="D52" s="149"/>
      <c r="E52" s="158"/>
      <c r="F52" s="147"/>
      <c r="G52" s="147"/>
      <c r="H52" s="149"/>
      <c r="I52" s="158"/>
      <c r="J52" s="158"/>
      <c r="K52" s="158"/>
      <c r="L52" s="154"/>
      <c r="M52" s="159"/>
    </row>
    <row r="53" customFormat="false" ht="15" hidden="false" customHeight="true" outlineLevel="0" collapsed="false">
      <c r="A53" s="108" t="s">
        <v>262</v>
      </c>
      <c r="B53" s="144" t="n">
        <v>17671.68</v>
      </c>
      <c r="C53" s="160" t="n">
        <v>16578.64</v>
      </c>
      <c r="D53" s="161" t="n">
        <v>1093.04</v>
      </c>
      <c r="E53" s="144" t="n">
        <v>-83971.1</v>
      </c>
      <c r="F53" s="144" t="n">
        <v>-73078.14</v>
      </c>
      <c r="G53" s="144" t="n">
        <v>1790.45</v>
      </c>
      <c r="H53" s="145" t="n">
        <v>-12683.4</v>
      </c>
      <c r="I53" s="144" t="n">
        <v>9425.77</v>
      </c>
      <c r="J53" s="144" t="n">
        <v>2084.79</v>
      </c>
      <c r="K53" s="144" t="n">
        <v>4736.36</v>
      </c>
      <c r="L53" s="145" t="n">
        <v>1561.39</v>
      </c>
      <c r="M53" s="144" t="n">
        <v>-48491.1</v>
      </c>
    </row>
    <row r="54" customFormat="false" ht="15" hidden="false" customHeight="true" outlineLevel="0" collapsed="false">
      <c r="A54" s="108"/>
      <c r="B54" s="147"/>
      <c r="C54" s="160"/>
      <c r="D54" s="161"/>
      <c r="E54" s="158"/>
      <c r="F54" s="147"/>
      <c r="G54" s="147"/>
      <c r="H54" s="149"/>
      <c r="I54" s="144"/>
      <c r="J54" s="158"/>
      <c r="K54" s="158"/>
      <c r="L54" s="154"/>
      <c r="M54" s="159"/>
    </row>
    <row r="55" customFormat="false" ht="15" hidden="false" customHeight="true" outlineLevel="0" collapsed="false">
      <c r="A55" s="110" t="s">
        <v>240</v>
      </c>
      <c r="B55" s="147" t="n">
        <v>27896.65</v>
      </c>
      <c r="C55" s="162" t="n">
        <v>26574.72</v>
      </c>
      <c r="D55" s="152" t="n">
        <v>1321.94</v>
      </c>
      <c r="E55" s="147" t="n">
        <v>-157710.09</v>
      </c>
      <c r="F55" s="147" t="n">
        <v>-143849.86</v>
      </c>
      <c r="G55" s="147" t="n">
        <v>-13313.23</v>
      </c>
      <c r="H55" s="149" t="n">
        <v>-547</v>
      </c>
      <c r="I55" s="147" t="n">
        <v>-11287.11</v>
      </c>
      <c r="J55" s="147" t="n">
        <v>1233.53</v>
      </c>
      <c r="K55" s="147" t="n">
        <v>-593.41</v>
      </c>
      <c r="L55" s="149" t="n">
        <v>-16.41</v>
      </c>
      <c r="M55" s="147" t="n">
        <v>-140476.83</v>
      </c>
    </row>
    <row r="56" customFormat="false" ht="15" hidden="false" customHeight="true" outlineLevel="0" collapsed="false">
      <c r="A56" s="110" t="s">
        <v>241</v>
      </c>
      <c r="B56" s="147" t="n">
        <v>-13221.13</v>
      </c>
      <c r="C56" s="162" t="n">
        <v>-13232.63</v>
      </c>
      <c r="D56" s="152" t="n">
        <v>11.5</v>
      </c>
      <c r="E56" s="147" t="n">
        <v>-19671.84</v>
      </c>
      <c r="F56" s="147" t="n">
        <v>-2382.55</v>
      </c>
      <c r="G56" s="147" t="n">
        <v>-8754.56</v>
      </c>
      <c r="H56" s="149" t="n">
        <v>-8534.74</v>
      </c>
      <c r="I56" s="147" t="n">
        <v>11667.65</v>
      </c>
      <c r="J56" s="147" t="n">
        <v>0</v>
      </c>
      <c r="K56" s="147" t="n">
        <v>-655.46</v>
      </c>
      <c r="L56" s="149" t="n">
        <v>150.26</v>
      </c>
      <c r="M56" s="147" t="n">
        <v>-21730.52</v>
      </c>
    </row>
    <row r="57" customFormat="false" ht="15" hidden="false" customHeight="true" outlineLevel="0" collapsed="false">
      <c r="A57" s="110" t="s">
        <v>242</v>
      </c>
      <c r="B57" s="147" t="s">
        <v>177</v>
      </c>
      <c r="C57" s="153" t="s">
        <v>177</v>
      </c>
      <c r="D57" s="154" t="s">
        <v>177</v>
      </c>
      <c r="E57" s="147" t="n">
        <v>7991.81</v>
      </c>
      <c r="F57" s="147" t="n">
        <v>418.58</v>
      </c>
      <c r="G57" s="147" t="n">
        <v>7462.6</v>
      </c>
      <c r="H57" s="149" t="n">
        <v>110.63</v>
      </c>
      <c r="I57" s="147" t="n">
        <v>3800.94</v>
      </c>
      <c r="J57" s="147" t="n">
        <v>0</v>
      </c>
      <c r="K57" s="147" t="n">
        <v>5768.38</v>
      </c>
      <c r="L57" s="149" t="n">
        <v>1.03</v>
      </c>
      <c r="M57" s="147" t="n">
        <v>17562.16</v>
      </c>
    </row>
    <row r="58" customFormat="false" ht="15" hidden="false" customHeight="true" outlineLevel="0" collapsed="false">
      <c r="A58" s="110" t="s">
        <v>329</v>
      </c>
      <c r="B58" s="144"/>
      <c r="C58" s="162"/>
      <c r="D58" s="152"/>
      <c r="E58" s="147"/>
      <c r="F58" s="147"/>
      <c r="G58" s="162"/>
      <c r="H58" s="149"/>
      <c r="I58" s="147"/>
      <c r="J58" s="147"/>
      <c r="K58" s="158"/>
      <c r="L58" s="149"/>
      <c r="M58" s="147"/>
    </row>
    <row r="59" customFormat="false" ht="15" hidden="false" customHeight="true" outlineLevel="0" collapsed="false">
      <c r="A59" s="110" t="s">
        <v>330</v>
      </c>
      <c r="B59" s="147" t="n">
        <v>-1868.5</v>
      </c>
      <c r="C59" s="162" t="n">
        <v>-1628.08</v>
      </c>
      <c r="D59" s="152" t="n">
        <v>-240.41</v>
      </c>
      <c r="E59" s="147" t="n">
        <v>47951.68</v>
      </c>
      <c r="F59" s="147" t="n">
        <v>21423.6</v>
      </c>
      <c r="G59" s="147" t="n">
        <v>23926.49</v>
      </c>
      <c r="H59" s="149" t="n">
        <v>2601.59</v>
      </c>
      <c r="I59" s="147" t="n">
        <v>1440.82</v>
      </c>
      <c r="J59" s="147" t="n">
        <v>0</v>
      </c>
      <c r="K59" s="147" t="n">
        <v>-929.62</v>
      </c>
      <c r="L59" s="149" t="n">
        <v>-9.45</v>
      </c>
      <c r="M59" s="147" t="n">
        <v>46584.93</v>
      </c>
    </row>
    <row r="60" customFormat="false" ht="15" hidden="false" customHeight="true" outlineLevel="0" collapsed="false">
      <c r="A60" s="110" t="s">
        <v>244</v>
      </c>
      <c r="B60" s="147" t="n">
        <v>3942.07</v>
      </c>
      <c r="C60" s="162" t="n">
        <v>3942.07</v>
      </c>
      <c r="D60" s="152" t="n">
        <v>0</v>
      </c>
      <c r="E60" s="147" t="n">
        <v>-40272.49</v>
      </c>
      <c r="F60" s="147" t="n">
        <v>4130.16</v>
      </c>
      <c r="G60" s="147" t="n">
        <v>-38012.27</v>
      </c>
      <c r="H60" s="149" t="n">
        <v>-6390.38</v>
      </c>
      <c r="I60" s="147" t="n">
        <v>5388.9</v>
      </c>
      <c r="J60" s="147" t="n">
        <v>851.26</v>
      </c>
      <c r="K60" s="147" t="n">
        <v>1145.98</v>
      </c>
      <c r="L60" s="149" t="n">
        <v>-263.42</v>
      </c>
      <c r="M60" s="147" t="n">
        <v>-29207.7</v>
      </c>
    </row>
    <row r="61" customFormat="false" ht="15" hidden="false" customHeight="true" outlineLevel="0" collapsed="false">
      <c r="A61" s="110" t="s">
        <v>245</v>
      </c>
      <c r="B61" s="147" t="n">
        <v>0</v>
      </c>
      <c r="C61" s="162" t="n">
        <v>0</v>
      </c>
      <c r="D61" s="152" t="n">
        <v>0</v>
      </c>
      <c r="E61" s="147" t="n">
        <v>504.08</v>
      </c>
      <c r="F61" s="147" t="n">
        <v>134.75</v>
      </c>
      <c r="G61" s="147" t="n">
        <v>368.33</v>
      </c>
      <c r="H61" s="149" t="n">
        <v>1</v>
      </c>
      <c r="I61" s="147" t="n">
        <v>-1993.26</v>
      </c>
      <c r="J61" s="147" t="n">
        <v>0</v>
      </c>
      <c r="K61" s="147" t="n">
        <v>0.29</v>
      </c>
      <c r="L61" s="149" t="n">
        <v>0</v>
      </c>
      <c r="M61" s="147" t="n">
        <v>-1488.89</v>
      </c>
    </row>
    <row r="62" customFormat="false" ht="15" hidden="false" customHeight="true" outlineLevel="0" collapsed="false">
      <c r="A62" s="110" t="s">
        <v>331</v>
      </c>
      <c r="B62" s="147"/>
      <c r="C62" s="162"/>
      <c r="D62" s="152"/>
      <c r="E62" s="147"/>
      <c r="F62" s="147"/>
      <c r="G62" s="162"/>
      <c r="H62" s="149"/>
      <c r="I62" s="147"/>
      <c r="J62" s="147"/>
      <c r="K62" s="147"/>
      <c r="L62" s="149"/>
      <c r="M62" s="147"/>
    </row>
    <row r="63" customFormat="false" ht="15" hidden="false" customHeight="true" outlineLevel="0" collapsed="false">
      <c r="A63" s="110" t="s">
        <v>332</v>
      </c>
      <c r="B63" s="147" t="n">
        <v>0</v>
      </c>
      <c r="C63" s="162" t="n">
        <v>0</v>
      </c>
      <c r="D63" s="152" t="n">
        <v>0</v>
      </c>
      <c r="E63" s="147" t="n">
        <v>69826.67</v>
      </c>
      <c r="F63" s="147" t="n">
        <v>40653.34</v>
      </c>
      <c r="G63" s="147" t="n">
        <v>29100.18</v>
      </c>
      <c r="H63" s="149" t="n">
        <v>73.15</v>
      </c>
      <c r="I63" s="147" t="n">
        <v>407.83</v>
      </c>
      <c r="J63" s="147" t="n">
        <v>0</v>
      </c>
      <c r="K63" s="147" t="n">
        <v>0.2</v>
      </c>
      <c r="L63" s="147" t="n">
        <v>1699.38</v>
      </c>
      <c r="M63" s="163" t="n">
        <v>71934.08</v>
      </c>
    </row>
    <row r="64" customFormat="false" ht="15" hidden="false" customHeight="true" outlineLevel="0" collapsed="false">
      <c r="A64" s="110" t="s">
        <v>333</v>
      </c>
      <c r="B64" s="147"/>
      <c r="C64" s="162"/>
      <c r="D64" s="152"/>
      <c r="E64" s="147"/>
      <c r="F64" s="147"/>
      <c r="G64" s="162"/>
      <c r="H64" s="154"/>
      <c r="I64" s="147"/>
      <c r="J64" s="153"/>
      <c r="K64" s="153"/>
      <c r="L64" s="149"/>
      <c r="M64" s="147"/>
    </row>
    <row r="65" customFormat="false" ht="15" hidden="false" customHeight="true" outlineLevel="0" collapsed="false">
      <c r="A65" s="110" t="s">
        <v>334</v>
      </c>
      <c r="B65" s="147" t="n">
        <v>922.58</v>
      </c>
      <c r="C65" s="162" t="n">
        <v>922.58</v>
      </c>
      <c r="D65" s="152" t="n">
        <v>0</v>
      </c>
      <c r="E65" s="164" t="n">
        <v>7409.09</v>
      </c>
      <c r="F65" s="164" t="n">
        <v>6393.84</v>
      </c>
      <c r="G65" s="164" t="n">
        <v>1012.91</v>
      </c>
      <c r="H65" s="152" t="n">
        <v>2.34</v>
      </c>
      <c r="I65" s="164" t="n">
        <v>0</v>
      </c>
      <c r="J65" s="164" t="n">
        <v>0</v>
      </c>
      <c r="K65" s="164" t="n">
        <v>0</v>
      </c>
      <c r="L65" s="152" t="n">
        <v>0</v>
      </c>
      <c r="M65" s="147" t="n">
        <v>8331.67</v>
      </c>
    </row>
    <row r="66" customFormat="false" ht="15" hidden="false" customHeight="true" outlineLevel="0" collapsed="false">
      <c r="A66" s="165"/>
    </row>
    <row r="67" customFormat="false" ht="15" hidden="false" customHeight="true" outlineLevel="0" collapsed="false">
      <c r="A67" s="166"/>
    </row>
    <row r="68" customFormat="false" ht="15" hidden="false" customHeight="true" outlineLevel="0" collapsed="false">
      <c r="A68" s="16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2" topLeftCell="C23" activePane="bottomRight" state="frozen"/>
      <selection pane="topLeft" activeCell="A1" activeCellId="0" sqref="A1"/>
      <selection pane="topRight" activeCell="C1" activeCellId="0" sqref="C1"/>
      <selection pane="bottomLeft" activeCell="A23" activeCellId="0" sqref="A23"/>
      <selection pane="bottomRight" activeCell="G1" activeCellId="0" sqref="G1"/>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0.13"/>
    <col collapsed="false" customWidth="true" hidden="false" outlineLevel="0" max="3" min="3" style="0" width="13.41"/>
    <col collapsed="false" customWidth="true" hidden="false" outlineLevel="0" max="5" min="4" style="0" width="10.85"/>
    <col collapsed="false" customWidth="true" hidden="false" outlineLevel="0" max="6" min="6" style="0" width="7.99"/>
    <col collapsed="false" customWidth="true" hidden="false" outlineLevel="0" max="7" min="7" style="0" width="8.14"/>
    <col collapsed="false" customWidth="true" hidden="false" outlineLevel="0" max="8" min="8" style="0" width="7.28"/>
    <col collapsed="false" customWidth="true" hidden="false" outlineLevel="0" max="9" min="9" style="0" width="10.41"/>
    <col collapsed="false" customWidth="true" hidden="false" outlineLevel="0" max="10" min="10" style="0" width="10.71"/>
    <col collapsed="false" customWidth="true" hidden="false" outlineLevel="0" max="11" min="11" style="0" width="8.41"/>
    <col collapsed="false" customWidth="true" hidden="false" outlineLevel="0" max="12" min="12" style="0" width="6.41"/>
    <col collapsed="false" customWidth="true" hidden="false" outlineLevel="0" max="14" min="14" style="0" width="10.85"/>
  </cols>
  <sheetData>
    <row r="1" customFormat="false" ht="15" hidden="false" customHeight="false" outlineLevel="0" collapsed="false">
      <c r="A1" s="167" t="s">
        <v>336</v>
      </c>
      <c r="B1" s="168"/>
      <c r="C1" s="169"/>
      <c r="D1" s="170"/>
      <c r="E1" s="170"/>
      <c r="F1" s="30"/>
      <c r="G1" s="30"/>
      <c r="H1" s="30"/>
      <c r="I1" s="30"/>
      <c r="J1" s="30"/>
      <c r="K1" s="30"/>
      <c r="L1" s="30"/>
      <c r="M1" s="30"/>
      <c r="N1" s="22"/>
    </row>
    <row r="2" customFormat="false" ht="15" hidden="false" customHeight="false" outlineLevel="0" collapsed="false">
      <c r="A2" s="167" t="s">
        <v>337</v>
      </c>
      <c r="B2" s="168"/>
      <c r="C2" s="22"/>
      <c r="D2" s="30"/>
      <c r="E2" s="30"/>
      <c r="F2" s="171"/>
      <c r="G2" s="171"/>
      <c r="H2" s="171"/>
      <c r="I2" s="171"/>
      <c r="J2" s="30"/>
      <c r="K2" s="30"/>
      <c r="L2" s="30"/>
      <c r="M2" s="30"/>
      <c r="N2" s="22"/>
    </row>
    <row r="3" customFormat="false" ht="15" hidden="false" customHeight="false" outlineLevel="0" collapsed="false">
      <c r="A3" s="167" t="s">
        <v>338</v>
      </c>
      <c r="B3" s="168"/>
      <c r="C3" s="22"/>
      <c r="D3" s="30"/>
      <c r="E3" s="30"/>
      <c r="F3" s="171"/>
      <c r="G3" s="171"/>
      <c r="H3" s="171"/>
      <c r="I3" s="171"/>
      <c r="J3" s="30"/>
      <c r="K3" s="30"/>
      <c r="L3" s="30"/>
      <c r="M3" s="30"/>
      <c r="N3" s="22"/>
    </row>
    <row r="4" customFormat="false" ht="15" hidden="false" customHeight="false" outlineLevel="0" collapsed="false">
      <c r="A4" s="29"/>
      <c r="B4" s="35"/>
      <c r="C4" s="22"/>
      <c r="D4" s="30"/>
      <c r="E4" s="30"/>
      <c r="F4" s="30"/>
      <c r="G4" s="30"/>
      <c r="H4" s="30"/>
      <c r="I4" s="30"/>
      <c r="J4" s="30"/>
      <c r="K4" s="30"/>
      <c r="L4" s="30"/>
      <c r="M4" s="30"/>
      <c r="N4" s="22"/>
    </row>
    <row r="5" customFormat="false" ht="15" hidden="false" customHeight="false" outlineLevel="0" collapsed="false">
      <c r="A5" s="22"/>
      <c r="B5" s="22"/>
      <c r="C5" s="22"/>
      <c r="D5" s="22"/>
      <c r="E5" s="22"/>
      <c r="F5" s="22"/>
      <c r="G5" s="22"/>
      <c r="H5" s="22"/>
      <c r="I5" s="22"/>
      <c r="J5" s="22"/>
      <c r="K5" s="22"/>
      <c r="L5" s="22"/>
      <c r="M5" s="22"/>
      <c r="N5" s="22"/>
    </row>
    <row r="6" customFormat="false" ht="15" hidden="false" customHeight="false" outlineLevel="0" collapsed="false">
      <c r="A6" s="172" t="s">
        <v>256</v>
      </c>
      <c r="B6" s="173"/>
      <c r="C6" s="174" t="s">
        <v>107</v>
      </c>
      <c r="D6" s="175"/>
      <c r="E6" s="175"/>
      <c r="F6" s="175"/>
      <c r="G6" s="175"/>
      <c r="H6" s="175"/>
      <c r="I6" s="175"/>
      <c r="J6" s="173"/>
      <c r="K6" s="173"/>
      <c r="L6" s="173"/>
      <c r="M6" s="173"/>
      <c r="N6" s="176"/>
    </row>
    <row r="7" customFormat="false" ht="15" hidden="false" customHeight="false" outlineLevel="0" collapsed="false">
      <c r="A7" s="30" t="s">
        <v>257</v>
      </c>
      <c r="B7" s="177"/>
      <c r="C7" s="178"/>
      <c r="D7" s="178"/>
      <c r="E7" s="178"/>
      <c r="F7" s="178"/>
      <c r="G7" s="178"/>
      <c r="H7" s="178"/>
      <c r="I7" s="178"/>
      <c r="J7" s="179"/>
      <c r="K7" s="179"/>
      <c r="L7" s="179"/>
      <c r="M7" s="179"/>
      <c r="N7" s="180"/>
    </row>
    <row r="8" customFormat="false" ht="15" hidden="false" customHeight="false" outlineLevel="0" collapsed="false">
      <c r="A8" s="20" t="s">
        <v>258</v>
      </c>
      <c r="B8" s="177"/>
      <c r="C8" s="178"/>
      <c r="D8" s="178"/>
      <c r="E8" s="178"/>
      <c r="F8" s="178"/>
      <c r="G8" s="178"/>
      <c r="H8" s="178"/>
      <c r="I8" s="178"/>
      <c r="J8" s="179"/>
      <c r="K8" s="179"/>
      <c r="L8" s="179"/>
      <c r="M8" s="179"/>
      <c r="N8" s="180"/>
    </row>
    <row r="9" customFormat="false" ht="15" hidden="false" customHeight="false" outlineLevel="0" collapsed="false">
      <c r="A9" s="22" t="s">
        <v>100</v>
      </c>
      <c r="B9" s="177"/>
      <c r="C9" s="181" t="s">
        <v>272</v>
      </c>
      <c r="D9" s="175"/>
      <c r="E9" s="182"/>
      <c r="F9" s="175" t="s">
        <v>273</v>
      </c>
      <c r="G9" s="175"/>
      <c r="H9" s="175"/>
      <c r="I9" s="182"/>
      <c r="J9" s="179"/>
      <c r="K9" s="179"/>
      <c r="L9" s="179"/>
      <c r="M9" s="179"/>
      <c r="N9" s="180"/>
    </row>
    <row r="10" customFormat="false" ht="15" hidden="false" customHeight="false" outlineLevel="0" collapsed="false">
      <c r="A10" s="22"/>
      <c r="B10" s="177"/>
      <c r="C10" s="183" t="s">
        <v>274</v>
      </c>
      <c r="D10" s="178"/>
      <c r="E10" s="184"/>
      <c r="F10" s="178" t="s">
        <v>275</v>
      </c>
      <c r="G10" s="178"/>
      <c r="H10" s="178"/>
      <c r="I10" s="184"/>
      <c r="J10" s="179"/>
      <c r="K10" s="179"/>
      <c r="L10" s="179"/>
      <c r="M10" s="179"/>
      <c r="N10" s="180"/>
    </row>
    <row r="11" customFormat="false" ht="15" hidden="false" customHeight="false" outlineLevel="0" collapsed="false">
      <c r="A11" s="22"/>
      <c r="B11" s="177"/>
      <c r="C11" s="185" t="s">
        <v>276</v>
      </c>
      <c r="D11" s="186"/>
      <c r="E11" s="187"/>
      <c r="F11" s="186" t="s">
        <v>277</v>
      </c>
      <c r="G11" s="186"/>
      <c r="H11" s="186"/>
      <c r="I11" s="187"/>
      <c r="J11" s="177"/>
      <c r="K11" s="177"/>
      <c r="L11" s="177"/>
      <c r="M11" s="177"/>
      <c r="N11" s="180"/>
    </row>
    <row r="12" customFormat="false" ht="15" hidden="false" customHeight="false" outlineLevel="0" collapsed="false">
      <c r="A12" s="22"/>
      <c r="B12" s="177"/>
      <c r="C12" s="178"/>
      <c r="D12" s="178"/>
      <c r="E12" s="184"/>
      <c r="F12" s="178"/>
      <c r="G12" s="178"/>
      <c r="H12" s="178"/>
      <c r="I12" s="182"/>
      <c r="J12" s="178"/>
      <c r="K12" s="178"/>
      <c r="L12" s="178"/>
      <c r="M12" s="178"/>
      <c r="N12" s="183"/>
    </row>
    <row r="13" customFormat="false" ht="15" hidden="false" customHeight="false" outlineLevel="0" collapsed="false">
      <c r="A13" s="22"/>
      <c r="B13" s="177"/>
      <c r="C13" s="178"/>
      <c r="D13" s="178"/>
      <c r="E13" s="184"/>
      <c r="F13" s="178"/>
      <c r="G13" s="178"/>
      <c r="H13" s="178"/>
      <c r="I13" s="184" t="s">
        <v>278</v>
      </c>
      <c r="J13" s="179"/>
      <c r="K13" s="179"/>
      <c r="L13" s="179"/>
      <c r="M13" s="179"/>
      <c r="N13" s="183"/>
    </row>
    <row r="14" customFormat="false" ht="15" hidden="false" customHeight="false" outlineLevel="0" collapsed="false">
      <c r="A14" s="22"/>
      <c r="B14" s="177"/>
      <c r="C14" s="178"/>
      <c r="D14" s="178"/>
      <c r="E14" s="184"/>
      <c r="F14" s="178"/>
      <c r="G14" s="178"/>
      <c r="H14" s="178"/>
      <c r="I14" s="184" t="s">
        <v>279</v>
      </c>
      <c r="J14" s="179"/>
      <c r="K14" s="179"/>
      <c r="L14" s="179"/>
      <c r="M14" s="179"/>
      <c r="N14" s="183"/>
    </row>
    <row r="15" customFormat="false" ht="15" hidden="false" customHeight="false" outlineLevel="0" collapsed="false">
      <c r="A15" s="22"/>
      <c r="B15" s="177"/>
      <c r="C15" s="188"/>
      <c r="D15" s="188"/>
      <c r="E15" s="189"/>
      <c r="F15" s="188"/>
      <c r="G15" s="188"/>
      <c r="H15" s="179"/>
      <c r="I15" s="190" t="s">
        <v>280</v>
      </c>
      <c r="J15" s="179"/>
      <c r="K15" s="179"/>
      <c r="L15" s="179"/>
      <c r="M15" s="179"/>
      <c r="N15" s="183"/>
    </row>
    <row r="16" customFormat="false" ht="15" hidden="false" customHeight="false" outlineLevel="0" collapsed="false">
      <c r="A16" s="22"/>
      <c r="B16" s="177"/>
      <c r="C16" s="188"/>
      <c r="D16" s="188"/>
      <c r="E16" s="189"/>
      <c r="F16" s="188"/>
      <c r="G16" s="188"/>
      <c r="H16" s="178" t="s">
        <v>281</v>
      </c>
      <c r="I16" s="190" t="s">
        <v>282</v>
      </c>
      <c r="J16" s="178" t="s">
        <v>283</v>
      </c>
      <c r="K16" s="178" t="s">
        <v>284</v>
      </c>
      <c r="L16" s="178"/>
      <c r="M16" s="178" t="s">
        <v>285</v>
      </c>
      <c r="N16" s="183"/>
    </row>
    <row r="17" customFormat="false" ht="15" hidden="false" customHeight="false" outlineLevel="0" collapsed="false">
      <c r="A17" s="22"/>
      <c r="B17" s="177"/>
      <c r="C17" s="188"/>
      <c r="D17" s="188"/>
      <c r="E17" s="189"/>
      <c r="F17" s="188"/>
      <c r="G17" s="188"/>
      <c r="H17" s="178" t="s">
        <v>286</v>
      </c>
      <c r="I17" s="190" t="s">
        <v>287</v>
      </c>
      <c r="J17" s="178" t="s">
        <v>288</v>
      </c>
      <c r="K17" s="178" t="s">
        <v>289</v>
      </c>
      <c r="L17" s="178"/>
      <c r="M17" s="178" t="s">
        <v>290</v>
      </c>
      <c r="N17" s="183"/>
    </row>
    <row r="18" customFormat="false" ht="15" hidden="false" customHeight="false" outlineLevel="0" collapsed="false">
      <c r="A18" s="22"/>
      <c r="B18" s="177"/>
      <c r="C18" s="178"/>
      <c r="D18" s="178"/>
      <c r="E18" s="184"/>
      <c r="F18" s="178"/>
      <c r="G18" s="178"/>
      <c r="H18" s="178" t="s">
        <v>291</v>
      </c>
      <c r="I18" s="184" t="s">
        <v>292</v>
      </c>
      <c r="J18" s="178" t="s">
        <v>339</v>
      </c>
      <c r="K18" s="178" t="s">
        <v>294</v>
      </c>
      <c r="L18" s="178" t="s">
        <v>295</v>
      </c>
      <c r="M18" s="178" t="s">
        <v>296</v>
      </c>
      <c r="N18" s="191"/>
    </row>
    <row r="19" customFormat="false" ht="15" hidden="false" customHeight="false" outlineLevel="0" collapsed="false">
      <c r="A19" s="22"/>
      <c r="B19" s="177"/>
      <c r="C19" s="178" t="s">
        <v>297</v>
      </c>
      <c r="D19" s="178" t="s">
        <v>298</v>
      </c>
      <c r="E19" s="184" t="s">
        <v>299</v>
      </c>
      <c r="F19" s="178" t="s">
        <v>297</v>
      </c>
      <c r="G19" s="178" t="s">
        <v>300</v>
      </c>
      <c r="H19" s="178" t="s">
        <v>301</v>
      </c>
      <c r="I19" s="184" t="s">
        <v>302</v>
      </c>
      <c r="J19" s="178" t="s">
        <v>303</v>
      </c>
      <c r="K19" s="178" t="s">
        <v>304</v>
      </c>
      <c r="L19" s="178" t="s">
        <v>305</v>
      </c>
      <c r="M19" s="178" t="s">
        <v>306</v>
      </c>
      <c r="N19" s="183" t="s">
        <v>297</v>
      </c>
    </row>
    <row r="20" customFormat="false" ht="15" hidden="false" customHeight="false" outlineLevel="0" collapsed="false">
      <c r="A20" s="22"/>
      <c r="B20" s="177"/>
      <c r="C20" s="178" t="s">
        <v>307</v>
      </c>
      <c r="D20" s="178" t="s">
        <v>308</v>
      </c>
      <c r="E20" s="184" t="s">
        <v>309</v>
      </c>
      <c r="F20" s="178" t="s">
        <v>307</v>
      </c>
      <c r="G20" s="178" t="s">
        <v>310</v>
      </c>
      <c r="H20" s="178" t="s">
        <v>311</v>
      </c>
      <c r="I20" s="184" t="s">
        <v>312</v>
      </c>
      <c r="J20" s="178" t="s">
        <v>340</v>
      </c>
      <c r="K20" s="178" t="s">
        <v>314</v>
      </c>
      <c r="L20" s="178" t="s">
        <v>315</v>
      </c>
      <c r="M20" s="178" t="s">
        <v>316</v>
      </c>
      <c r="N20" s="183" t="s">
        <v>307</v>
      </c>
    </row>
    <row r="21" customFormat="false" ht="15" hidden="false" customHeight="false" outlineLevel="0" collapsed="false">
      <c r="A21" s="20"/>
      <c r="B21" s="192"/>
      <c r="C21" s="186" t="s">
        <v>317</v>
      </c>
      <c r="D21" s="186" t="s">
        <v>318</v>
      </c>
      <c r="E21" s="187" t="s">
        <v>319</v>
      </c>
      <c r="F21" s="186" t="s">
        <v>317</v>
      </c>
      <c r="G21" s="186" t="s">
        <v>320</v>
      </c>
      <c r="H21" s="186" t="s">
        <v>321</v>
      </c>
      <c r="I21" s="187" t="s">
        <v>322</v>
      </c>
      <c r="J21" s="185" t="s">
        <v>323</v>
      </c>
      <c r="K21" s="186" t="s">
        <v>324</v>
      </c>
      <c r="L21" s="186" t="s">
        <v>325</v>
      </c>
      <c r="M21" s="186" t="s">
        <v>326</v>
      </c>
      <c r="N21" s="193" t="s">
        <v>317</v>
      </c>
    </row>
    <row r="22" customFormat="false" ht="15" hidden="false" customHeight="false" outlineLevel="0" collapsed="false">
      <c r="A22" s="22"/>
      <c r="B22" s="177"/>
      <c r="C22" s="194" t="n">
        <v>1</v>
      </c>
      <c r="D22" s="178"/>
      <c r="E22" s="182"/>
      <c r="F22" s="194" t="n">
        <v>2</v>
      </c>
      <c r="G22" s="195"/>
      <c r="H22" s="195"/>
      <c r="I22" s="196"/>
      <c r="J22" s="194" t="n">
        <v>3</v>
      </c>
      <c r="K22" s="194" t="n">
        <v>4</v>
      </c>
      <c r="L22" s="194" t="n">
        <v>5</v>
      </c>
      <c r="M22" s="197" t="n">
        <v>6</v>
      </c>
      <c r="N22" s="195" t="s">
        <v>328</v>
      </c>
    </row>
    <row r="23" customFormat="false" ht="15" hidden="false" customHeight="false" outlineLevel="0" collapsed="false">
      <c r="A23" s="22"/>
      <c r="B23" s="177"/>
      <c r="C23" s="178"/>
      <c r="D23" s="178"/>
      <c r="E23" s="184"/>
      <c r="F23" s="195"/>
      <c r="G23" s="195"/>
      <c r="H23" s="195"/>
      <c r="I23" s="198"/>
      <c r="J23" s="195"/>
      <c r="K23" s="195"/>
      <c r="L23" s="195"/>
      <c r="M23" s="198"/>
      <c r="N23" s="179"/>
    </row>
    <row r="24" customFormat="false" ht="15" hidden="false" customHeight="false" outlineLevel="0" collapsed="false">
      <c r="A24" s="29" t="s">
        <v>266</v>
      </c>
      <c r="B24" s="35"/>
      <c r="C24" s="143" t="n">
        <v>82488.96</v>
      </c>
      <c r="D24" s="144" t="n">
        <v>77799.51</v>
      </c>
      <c r="E24" s="145" t="n">
        <v>4689.44</v>
      </c>
      <c r="F24" s="144" t="n">
        <v>129839.85</v>
      </c>
      <c r="G24" s="144" t="n">
        <v>44703.34</v>
      </c>
      <c r="H24" s="144" t="n">
        <v>80685.71</v>
      </c>
      <c r="I24" s="145" t="n">
        <v>4450.79</v>
      </c>
      <c r="J24" s="144" t="n">
        <v>77088.67</v>
      </c>
      <c r="K24" s="144" t="n">
        <v>5997.71</v>
      </c>
      <c r="L24" s="144" t="n">
        <v>18496.86</v>
      </c>
      <c r="M24" s="145" t="n">
        <v>93235.11</v>
      </c>
      <c r="N24" s="144" t="n">
        <v>407147.16</v>
      </c>
    </row>
    <row r="25" customFormat="false" ht="15" hidden="false" customHeight="false" outlineLevel="0" collapsed="false">
      <c r="A25" s="29"/>
      <c r="B25" s="35"/>
      <c r="C25" s="199"/>
      <c r="D25" s="147"/>
      <c r="E25" s="145"/>
      <c r="F25" s="148"/>
      <c r="G25" s="148"/>
      <c r="H25" s="148"/>
      <c r="I25" s="149"/>
      <c r="J25" s="148"/>
      <c r="K25" s="148"/>
      <c r="L25" s="148"/>
      <c r="M25" s="145"/>
      <c r="N25" s="144"/>
    </row>
    <row r="26" customFormat="false" ht="15" hidden="false" customHeight="false" outlineLevel="0" collapsed="false">
      <c r="A26" s="22" t="s">
        <v>240</v>
      </c>
      <c r="B26" s="30"/>
      <c r="C26" s="147" t="n">
        <v>75768.6</v>
      </c>
      <c r="D26" s="147" t="n">
        <v>71079.16</v>
      </c>
      <c r="E26" s="149" t="n">
        <v>4689.44</v>
      </c>
      <c r="F26" s="147" t="n">
        <v>744.08</v>
      </c>
      <c r="G26" s="147" t="n">
        <v>494.84</v>
      </c>
      <c r="H26" s="147" t="n">
        <v>234.45</v>
      </c>
      <c r="I26" s="149" t="n">
        <v>14.79</v>
      </c>
      <c r="J26" s="147" t="n">
        <v>2646.52</v>
      </c>
      <c r="K26" s="147" t="n">
        <v>5274.51</v>
      </c>
      <c r="L26" s="147" t="n">
        <v>1109.49</v>
      </c>
      <c r="M26" s="149" t="n">
        <v>2483.98</v>
      </c>
      <c r="N26" s="147" t="n">
        <v>88027.18</v>
      </c>
    </row>
    <row r="27" customFormat="false" ht="15" hidden="false" customHeight="false" outlineLevel="0" collapsed="false">
      <c r="A27" s="22" t="s">
        <v>241</v>
      </c>
      <c r="B27" s="30"/>
      <c r="C27" s="147" t="n">
        <v>234.08</v>
      </c>
      <c r="D27" s="147" t="n">
        <v>234.08</v>
      </c>
      <c r="E27" s="149" t="n">
        <v>0</v>
      </c>
      <c r="F27" s="147" t="n">
        <v>18939.49</v>
      </c>
      <c r="G27" s="147" t="n">
        <v>880.52</v>
      </c>
      <c r="H27" s="147" t="n">
        <v>15946.62</v>
      </c>
      <c r="I27" s="149" t="n">
        <v>2112.35</v>
      </c>
      <c r="J27" s="147" t="n">
        <v>67376.25</v>
      </c>
      <c r="K27" s="147" t="n">
        <v>0</v>
      </c>
      <c r="L27" s="147" t="n">
        <v>10034.58</v>
      </c>
      <c r="M27" s="149" t="n">
        <v>86493.45</v>
      </c>
      <c r="N27" s="147" t="n">
        <v>183077.85</v>
      </c>
    </row>
    <row r="28" customFormat="false" ht="15" hidden="false" customHeight="false" outlineLevel="0" collapsed="false">
      <c r="A28" s="22" t="s">
        <v>242</v>
      </c>
      <c r="B28" s="30"/>
      <c r="C28" s="147" t="s">
        <v>177</v>
      </c>
      <c r="D28" s="147" t="s">
        <v>177</v>
      </c>
      <c r="E28" s="149" t="s">
        <v>177</v>
      </c>
      <c r="F28" s="147" t="n">
        <v>8466.54</v>
      </c>
      <c r="G28" s="147" t="n">
        <v>378.07</v>
      </c>
      <c r="H28" s="147" t="n">
        <v>7979.29</v>
      </c>
      <c r="I28" s="149" t="n">
        <v>109.18</v>
      </c>
      <c r="J28" s="147" t="n">
        <v>1042.52</v>
      </c>
      <c r="K28" s="147" t="n">
        <v>0</v>
      </c>
      <c r="L28" s="147" t="n">
        <v>6067.13</v>
      </c>
      <c r="M28" s="149" t="n">
        <v>36.59</v>
      </c>
      <c r="N28" s="147" t="n">
        <v>15612.78</v>
      </c>
    </row>
    <row r="29" customFormat="false" ht="15" hidden="false" customHeight="false" outlineLevel="0" collapsed="false">
      <c r="A29" s="22" t="s">
        <v>329</v>
      </c>
      <c r="B29" s="30"/>
      <c r="C29" s="147"/>
      <c r="D29" s="147"/>
      <c r="E29" s="149"/>
      <c r="F29" s="147"/>
      <c r="G29" s="200"/>
      <c r="H29" s="200"/>
      <c r="I29" s="145"/>
      <c r="J29" s="147"/>
      <c r="K29" s="147"/>
      <c r="L29" s="147"/>
      <c r="M29" s="149"/>
      <c r="N29" s="147"/>
    </row>
    <row r="30" customFormat="false" ht="15" hidden="false" customHeight="false" outlineLevel="0" collapsed="false">
      <c r="A30" s="22" t="s">
        <v>330</v>
      </c>
      <c r="B30" s="30"/>
      <c r="C30" s="147" t="n">
        <v>3314.59</v>
      </c>
      <c r="D30" s="147" t="n">
        <v>3314.59</v>
      </c>
      <c r="E30" s="149" t="n">
        <v>0</v>
      </c>
      <c r="F30" s="147" t="n">
        <v>39982.32</v>
      </c>
      <c r="G30" s="147" t="n">
        <v>14944.81</v>
      </c>
      <c r="H30" s="147" t="n">
        <v>23887.68</v>
      </c>
      <c r="I30" s="149" t="n">
        <v>1149.83</v>
      </c>
      <c r="J30" s="147" t="n">
        <v>1917.91</v>
      </c>
      <c r="K30" s="147" t="n">
        <v>0</v>
      </c>
      <c r="L30" s="147" t="n">
        <v>54.35</v>
      </c>
      <c r="M30" s="149" t="n">
        <v>443.09</v>
      </c>
      <c r="N30" s="147" t="n">
        <v>45712.26</v>
      </c>
    </row>
    <row r="31" customFormat="false" ht="15" hidden="false" customHeight="false" outlineLevel="0" collapsed="false">
      <c r="A31" s="22" t="s">
        <v>244</v>
      </c>
      <c r="B31" s="30"/>
      <c r="C31" s="150" t="n">
        <v>2208.78</v>
      </c>
      <c r="D31" s="150" t="n">
        <v>2208.78</v>
      </c>
      <c r="E31" s="151" t="n">
        <v>0</v>
      </c>
      <c r="F31" s="147" t="n">
        <v>7909.15</v>
      </c>
      <c r="G31" s="147" t="n">
        <v>3304.89</v>
      </c>
      <c r="H31" s="147" t="n">
        <v>4603.49</v>
      </c>
      <c r="I31" s="149" t="n">
        <v>0.77</v>
      </c>
      <c r="J31" s="147" t="n">
        <v>3728.03</v>
      </c>
      <c r="K31" s="147" t="n">
        <v>723.2</v>
      </c>
      <c r="L31" s="147" t="n">
        <v>1226.35</v>
      </c>
      <c r="M31" s="149" t="n">
        <v>1975.78</v>
      </c>
      <c r="N31" s="147" t="n">
        <v>17771.29</v>
      </c>
    </row>
    <row r="32" customFormat="false" ht="15" hidden="false" customHeight="false" outlineLevel="0" collapsed="false">
      <c r="A32" s="22" t="s">
        <v>245</v>
      </c>
      <c r="B32" s="30"/>
      <c r="C32" s="150" t="n">
        <v>0</v>
      </c>
      <c r="D32" s="150" t="n">
        <v>0</v>
      </c>
      <c r="E32" s="151" t="n">
        <v>0</v>
      </c>
      <c r="F32" s="147" t="n">
        <v>313.68</v>
      </c>
      <c r="G32" s="147" t="n">
        <v>66.57</v>
      </c>
      <c r="H32" s="147" t="n">
        <v>180.31</v>
      </c>
      <c r="I32" s="149" t="n">
        <v>66.8</v>
      </c>
      <c r="J32" s="147" t="n">
        <v>0</v>
      </c>
      <c r="K32" s="147" t="n">
        <v>0</v>
      </c>
      <c r="L32" s="147" t="n">
        <v>0</v>
      </c>
      <c r="M32" s="149" t="n">
        <v>0</v>
      </c>
      <c r="N32" s="147" t="n">
        <v>313.68</v>
      </c>
    </row>
    <row r="33" customFormat="false" ht="15" hidden="false" customHeight="false" outlineLevel="0" collapsed="false">
      <c r="A33" s="22" t="s">
        <v>331</v>
      </c>
      <c r="B33" s="30"/>
      <c r="C33" s="200"/>
      <c r="D33" s="200"/>
      <c r="E33" s="151"/>
      <c r="F33" s="147"/>
      <c r="G33" s="147"/>
      <c r="H33" s="147"/>
      <c r="I33" s="201"/>
      <c r="J33" s="147"/>
      <c r="K33" s="147"/>
      <c r="L33" s="147"/>
      <c r="M33" s="149"/>
      <c r="N33" s="147"/>
    </row>
    <row r="34" customFormat="false" ht="15" hidden="false" customHeight="false" outlineLevel="0" collapsed="false">
      <c r="A34" s="22" t="s">
        <v>332</v>
      </c>
      <c r="B34" s="30"/>
      <c r="C34" s="150" t="n">
        <v>0</v>
      </c>
      <c r="D34" s="150" t="n">
        <v>0</v>
      </c>
      <c r="E34" s="151" t="n">
        <v>0</v>
      </c>
      <c r="F34" s="147" t="n">
        <v>49681.62</v>
      </c>
      <c r="G34" s="147" t="n">
        <v>21880.2</v>
      </c>
      <c r="H34" s="147" t="n">
        <v>26838.52</v>
      </c>
      <c r="I34" s="149" t="n">
        <v>962.9</v>
      </c>
      <c r="J34" s="147" t="n">
        <v>377.44</v>
      </c>
      <c r="K34" s="147" t="n">
        <v>0</v>
      </c>
      <c r="L34" s="147" t="n">
        <v>4.96</v>
      </c>
      <c r="M34" s="149" t="n">
        <v>1802.22</v>
      </c>
      <c r="N34" s="147" t="n">
        <v>51866.24</v>
      </c>
    </row>
    <row r="35" customFormat="false" ht="15" hidden="false" customHeight="false" outlineLevel="0" collapsed="false">
      <c r="A35" s="22" t="s">
        <v>333</v>
      </c>
      <c r="B35" s="30"/>
      <c r="C35" s="147"/>
      <c r="D35" s="144"/>
      <c r="E35" s="149"/>
      <c r="F35" s="147"/>
      <c r="G35" s="147"/>
      <c r="H35" s="147"/>
      <c r="I35" s="149"/>
      <c r="J35" s="147"/>
      <c r="K35" s="147"/>
      <c r="L35" s="147"/>
      <c r="M35" s="149"/>
      <c r="N35" s="147"/>
    </row>
    <row r="36" customFormat="false" ht="15" hidden="false" customHeight="false" outlineLevel="0" collapsed="false">
      <c r="A36" s="22" t="s">
        <v>334</v>
      </c>
      <c r="B36" s="30"/>
      <c r="C36" s="147" t="n">
        <v>962.9</v>
      </c>
      <c r="D36" s="147" t="n">
        <v>962.9</v>
      </c>
      <c r="E36" s="151" t="n">
        <v>0</v>
      </c>
      <c r="F36" s="147" t="n">
        <v>3802.98</v>
      </c>
      <c r="G36" s="147" t="n">
        <v>2753.46</v>
      </c>
      <c r="H36" s="147" t="n">
        <v>1015.34</v>
      </c>
      <c r="I36" s="149" t="n">
        <v>34.18</v>
      </c>
      <c r="J36" s="147" t="n">
        <v>0</v>
      </c>
      <c r="K36" s="147" t="n">
        <v>0</v>
      </c>
      <c r="L36" s="147" t="n">
        <v>0</v>
      </c>
      <c r="M36" s="149" t="n">
        <v>0</v>
      </c>
      <c r="N36" s="147" t="n">
        <v>4765.88</v>
      </c>
    </row>
    <row r="37" customFormat="false" ht="15" hidden="false" customHeight="false" outlineLevel="0" collapsed="false">
      <c r="A37" s="202"/>
      <c r="C37" s="147"/>
      <c r="D37" s="147"/>
      <c r="E37" s="149"/>
      <c r="F37" s="203"/>
      <c r="G37" s="147"/>
      <c r="H37" s="147"/>
      <c r="I37" s="149"/>
      <c r="J37" s="203"/>
      <c r="K37" s="203"/>
      <c r="L37" s="203"/>
      <c r="M37" s="204"/>
      <c r="N37" s="205"/>
    </row>
    <row r="38" customFormat="false" ht="15" hidden="false" customHeight="false" outlineLevel="0" collapsed="false">
      <c r="A38" s="29" t="s">
        <v>248</v>
      </c>
      <c r="B38" s="35"/>
      <c r="C38" s="144" t="n">
        <v>56245.42</v>
      </c>
      <c r="D38" s="144" t="n">
        <v>44682.6</v>
      </c>
      <c r="E38" s="145" t="n">
        <v>11562.82</v>
      </c>
      <c r="F38" s="144" t="n">
        <v>176563.46</v>
      </c>
      <c r="G38" s="144" t="n">
        <v>71340.41</v>
      </c>
      <c r="H38" s="144" t="n">
        <v>81696.38</v>
      </c>
      <c r="I38" s="145" t="n">
        <v>23526.67</v>
      </c>
      <c r="J38" s="144" t="n">
        <v>78775.03</v>
      </c>
      <c r="K38" s="144" t="n">
        <v>5350.93</v>
      </c>
      <c r="L38" s="144" t="n">
        <v>5400.42</v>
      </c>
      <c r="M38" s="145" t="n">
        <v>92972.36</v>
      </c>
      <c r="N38" s="144" t="n">
        <v>415307.62</v>
      </c>
    </row>
    <row r="39" customFormat="false" ht="15" hidden="false" customHeight="false" outlineLevel="0" collapsed="false">
      <c r="A39" s="22"/>
      <c r="B39" s="30"/>
      <c r="C39" s="147"/>
      <c r="D39" s="147"/>
      <c r="E39" s="149"/>
      <c r="F39" s="156"/>
      <c r="G39" s="147"/>
      <c r="H39" s="203"/>
      <c r="I39" s="145"/>
      <c r="J39" s="156"/>
      <c r="K39" s="156"/>
      <c r="L39" s="156"/>
      <c r="M39" s="149"/>
      <c r="N39" s="144"/>
    </row>
    <row r="40" customFormat="false" ht="15" hidden="false" customHeight="false" outlineLevel="0" collapsed="false">
      <c r="A40" s="22" t="s">
        <v>240</v>
      </c>
      <c r="B40" s="30"/>
      <c r="C40" s="147" t="n">
        <v>40476.38</v>
      </c>
      <c r="D40" s="147" t="n">
        <v>29394.08</v>
      </c>
      <c r="E40" s="149" t="n">
        <v>11082.3</v>
      </c>
      <c r="F40" s="147" t="n">
        <v>78817.68</v>
      </c>
      <c r="G40" s="147" t="n">
        <v>63797.82</v>
      </c>
      <c r="H40" s="147" t="n">
        <v>12276.41</v>
      </c>
      <c r="I40" s="149" t="n">
        <v>2743.45</v>
      </c>
      <c r="J40" s="147" t="n">
        <v>18767.18</v>
      </c>
      <c r="K40" s="147" t="n">
        <v>5350.93</v>
      </c>
      <c r="L40" s="147" t="n">
        <v>1349.15</v>
      </c>
      <c r="M40" s="149" t="n">
        <v>1429.92</v>
      </c>
      <c r="N40" s="147" t="n">
        <v>146191.24</v>
      </c>
    </row>
    <row r="41" customFormat="false" ht="15" hidden="false" customHeight="false" outlineLevel="0" collapsed="false">
      <c r="A41" s="22" t="s">
        <v>241</v>
      </c>
      <c r="B41" s="30"/>
      <c r="C41" s="147" t="n">
        <v>13808.74</v>
      </c>
      <c r="D41" s="147" t="n">
        <v>13734.74</v>
      </c>
      <c r="E41" s="149" t="n">
        <v>74</v>
      </c>
      <c r="F41" s="147" t="n">
        <v>44391.58</v>
      </c>
      <c r="G41" s="147" t="n">
        <v>3380.32</v>
      </c>
      <c r="H41" s="147" t="n">
        <v>28970.05</v>
      </c>
      <c r="I41" s="149" t="n">
        <v>12041.21</v>
      </c>
      <c r="J41" s="147" t="n">
        <v>59853.99</v>
      </c>
      <c r="K41" s="147" t="n">
        <v>0</v>
      </c>
      <c r="L41" s="147" t="n">
        <v>2657.36</v>
      </c>
      <c r="M41" s="149" t="n">
        <v>88051.8</v>
      </c>
      <c r="N41" s="147" t="n">
        <v>208763.47</v>
      </c>
    </row>
    <row r="42" customFormat="false" ht="15" hidden="false" customHeight="false" outlineLevel="0" collapsed="false">
      <c r="A42" s="22" t="s">
        <v>242</v>
      </c>
      <c r="B42" s="30"/>
      <c r="C42" s="147" t="s">
        <v>177</v>
      </c>
      <c r="D42" s="147" t="s">
        <v>177</v>
      </c>
      <c r="E42" s="149" t="s">
        <v>177</v>
      </c>
      <c r="F42" s="147" t="n">
        <v>0</v>
      </c>
      <c r="G42" s="147" t="s">
        <v>177</v>
      </c>
      <c r="H42" s="147" t="n">
        <v>0</v>
      </c>
      <c r="I42" s="149" t="n">
        <v>0</v>
      </c>
      <c r="J42" s="147" t="n">
        <v>-5150.86</v>
      </c>
      <c r="K42" s="147" t="n">
        <v>0</v>
      </c>
      <c r="L42" s="147" t="n">
        <v>157.64</v>
      </c>
      <c r="M42" s="149" t="n">
        <v>37.46</v>
      </c>
      <c r="N42" s="147" t="n">
        <v>-4955.76</v>
      </c>
    </row>
    <row r="43" customFormat="false" ht="15" hidden="false" customHeight="false" outlineLevel="0" collapsed="false">
      <c r="A43" s="22" t="s">
        <v>329</v>
      </c>
      <c r="B43" s="30"/>
      <c r="C43" s="144"/>
      <c r="D43" s="147"/>
      <c r="E43" s="206"/>
      <c r="F43" s="147"/>
      <c r="G43" s="147"/>
      <c r="H43" s="147"/>
      <c r="I43" s="149"/>
      <c r="J43" s="147"/>
      <c r="K43" s="147"/>
      <c r="L43" s="147"/>
      <c r="M43" s="149"/>
      <c r="N43" s="147"/>
    </row>
    <row r="44" customFormat="false" ht="15" hidden="false" customHeight="false" outlineLevel="0" collapsed="false">
      <c r="A44" s="22" t="s">
        <v>330</v>
      </c>
      <c r="B44" s="30"/>
      <c r="C44" s="147" t="n">
        <v>1960.29</v>
      </c>
      <c r="D44" s="147" t="n">
        <v>1553.77</v>
      </c>
      <c r="E44" s="149" t="n">
        <v>406.52</v>
      </c>
      <c r="F44" s="147" t="n">
        <v>5353.69</v>
      </c>
      <c r="G44" s="147" t="n">
        <v>4162.27</v>
      </c>
      <c r="H44" s="147" t="n">
        <v>1191.42</v>
      </c>
      <c r="I44" s="149" t="n">
        <v>0</v>
      </c>
      <c r="J44" s="147" t="n">
        <v>1073.39</v>
      </c>
      <c r="K44" s="147" t="n">
        <v>0</v>
      </c>
      <c r="L44" s="147" t="n">
        <v>1235.32</v>
      </c>
      <c r="M44" s="149" t="n">
        <v>524.2</v>
      </c>
      <c r="N44" s="147" t="n">
        <v>10146.89</v>
      </c>
    </row>
    <row r="45" customFormat="false" ht="15" hidden="false" customHeight="false" outlineLevel="0" collapsed="false">
      <c r="A45" s="22" t="s">
        <v>244</v>
      </c>
      <c r="B45" s="30"/>
      <c r="C45" s="147" t="s">
        <v>177</v>
      </c>
      <c r="D45" s="147" t="s">
        <v>177</v>
      </c>
      <c r="E45" s="149" t="s">
        <v>177</v>
      </c>
      <c r="F45" s="147" t="n">
        <v>48000.51</v>
      </c>
      <c r="G45" s="147" t="n">
        <v>0</v>
      </c>
      <c r="H45" s="147" t="n">
        <v>39258.5</v>
      </c>
      <c r="I45" s="149" t="n">
        <v>8742.01</v>
      </c>
      <c r="J45" s="147" t="n">
        <v>2425.1</v>
      </c>
      <c r="K45" s="147" t="n">
        <v>0</v>
      </c>
      <c r="L45" s="147" t="n">
        <v>0</v>
      </c>
      <c r="M45" s="149" t="n">
        <v>1594.65</v>
      </c>
      <c r="N45" s="147" t="n">
        <v>52020.26</v>
      </c>
    </row>
    <row r="46" customFormat="false" ht="15" hidden="false" customHeight="false" outlineLevel="0" collapsed="false">
      <c r="A46" s="22" t="s">
        <v>245</v>
      </c>
      <c r="B46" s="30"/>
      <c r="C46" s="147" t="s">
        <v>177</v>
      </c>
      <c r="D46" s="147" t="s">
        <v>177</v>
      </c>
      <c r="E46" s="149" t="s">
        <v>177</v>
      </c>
      <c r="F46" s="147" t="n">
        <v>0</v>
      </c>
      <c r="G46" s="147" t="n">
        <v>0</v>
      </c>
      <c r="H46" s="147" t="n">
        <v>0</v>
      </c>
      <c r="I46" s="149" t="n">
        <v>0</v>
      </c>
      <c r="J46" s="147" t="n">
        <v>1806.24</v>
      </c>
      <c r="K46" s="147" t="n">
        <v>0</v>
      </c>
      <c r="L46" s="147" t="n">
        <v>0.79</v>
      </c>
      <c r="M46" s="149" t="n">
        <v>0</v>
      </c>
      <c r="N46" s="147" t="n">
        <v>1807.03</v>
      </c>
    </row>
    <row r="47" customFormat="false" ht="15" hidden="false" customHeight="false" outlineLevel="0" collapsed="false">
      <c r="A47" s="22" t="s">
        <v>331</v>
      </c>
      <c r="B47" s="30"/>
      <c r="C47" s="147"/>
      <c r="D47" s="207"/>
      <c r="E47" s="149"/>
      <c r="F47" s="147"/>
      <c r="G47" s="156"/>
      <c r="H47" s="147"/>
      <c r="I47" s="149"/>
      <c r="J47" s="147"/>
      <c r="K47" s="147"/>
      <c r="L47" s="147"/>
      <c r="M47" s="149"/>
      <c r="N47" s="147"/>
    </row>
    <row r="48" customFormat="false" ht="15" hidden="false" customHeight="false" outlineLevel="0" collapsed="false">
      <c r="A48" s="22" t="s">
        <v>341</v>
      </c>
      <c r="B48" s="30"/>
      <c r="C48" s="147" t="s">
        <v>177</v>
      </c>
      <c r="D48" s="147" t="s">
        <v>177</v>
      </c>
      <c r="E48" s="149" t="s">
        <v>177</v>
      </c>
      <c r="F48" s="147" t="n">
        <v>0</v>
      </c>
      <c r="G48" s="147" t="n">
        <v>0</v>
      </c>
      <c r="H48" s="147" t="n">
        <v>0</v>
      </c>
      <c r="I48" s="149" t="n">
        <v>0</v>
      </c>
      <c r="J48" s="147" t="n">
        <v>0</v>
      </c>
      <c r="K48" s="147" t="n">
        <v>0</v>
      </c>
      <c r="L48" s="147" t="n">
        <v>0.16</v>
      </c>
      <c r="M48" s="149" t="n">
        <v>1334.33</v>
      </c>
      <c r="N48" s="147" t="n">
        <v>1334.49</v>
      </c>
    </row>
    <row r="49" customFormat="false" ht="15" hidden="false" customHeight="false" outlineLevel="0" collapsed="false">
      <c r="A49" s="22" t="s">
        <v>333</v>
      </c>
      <c r="B49" s="30"/>
      <c r="C49" s="147"/>
      <c r="D49" s="208"/>
      <c r="E49" s="149"/>
      <c r="F49" s="147"/>
      <c r="G49" s="147"/>
      <c r="H49" s="147"/>
      <c r="I49" s="149"/>
      <c r="J49" s="147"/>
      <c r="K49" s="147"/>
      <c r="L49" s="147"/>
      <c r="M49" s="149"/>
      <c r="N49" s="147"/>
    </row>
    <row r="50" customFormat="false" ht="15" hidden="false" customHeight="false" outlineLevel="0" collapsed="false">
      <c r="A50" s="22" t="s">
        <v>334</v>
      </c>
      <c r="B50" s="30"/>
      <c r="C50" s="147" t="s">
        <v>177</v>
      </c>
      <c r="D50" s="147" t="s">
        <v>177</v>
      </c>
      <c r="E50" s="149" t="s">
        <v>177</v>
      </c>
      <c r="F50" s="147" t="s">
        <v>177</v>
      </c>
      <c r="G50" s="147" t="s">
        <v>177</v>
      </c>
      <c r="H50" s="147" t="s">
        <v>177</v>
      </c>
      <c r="I50" s="149" t="s">
        <v>177</v>
      </c>
      <c r="J50" s="147" t="s">
        <v>177</v>
      </c>
      <c r="K50" s="147" t="s">
        <v>177</v>
      </c>
      <c r="L50" s="147" t="s">
        <v>177</v>
      </c>
      <c r="M50" s="149" t="s">
        <v>177</v>
      </c>
      <c r="N50" s="147" t="s">
        <v>177</v>
      </c>
    </row>
    <row r="51" customFormat="false" ht="15" hidden="false" customHeight="false" outlineLevel="0" collapsed="false">
      <c r="A51" s="22"/>
      <c r="B51" s="30"/>
      <c r="C51" s="147"/>
      <c r="D51" s="209"/>
      <c r="E51" s="149"/>
      <c r="F51" s="210"/>
      <c r="G51" s="147"/>
      <c r="H51" s="147"/>
      <c r="I51" s="149"/>
      <c r="J51" s="210"/>
      <c r="K51" s="210"/>
      <c r="L51" s="210"/>
      <c r="M51" s="211"/>
      <c r="N51" s="212"/>
    </row>
    <row r="52" customFormat="false" ht="15" hidden="false" customHeight="false" outlineLevel="0" collapsed="false">
      <c r="A52" s="29" t="s">
        <v>335</v>
      </c>
      <c r="B52" s="35"/>
      <c r="C52" s="147"/>
      <c r="D52" s="200"/>
      <c r="E52" s="149"/>
      <c r="F52" s="213"/>
      <c r="G52" s="147"/>
      <c r="H52" s="147"/>
      <c r="I52" s="149"/>
      <c r="J52" s="213"/>
      <c r="K52" s="213"/>
      <c r="L52" s="213"/>
      <c r="M52" s="214"/>
      <c r="N52" s="213"/>
    </row>
    <row r="53" customFormat="false" ht="15" hidden="false" customHeight="false" outlineLevel="0" collapsed="false">
      <c r="A53" s="29" t="s">
        <v>342</v>
      </c>
      <c r="B53" s="35"/>
      <c r="C53" s="144" t="n">
        <v>26243.54</v>
      </c>
      <c r="D53" s="144" t="n">
        <v>33116.91</v>
      </c>
      <c r="E53" s="145" t="n">
        <v>-6873.38</v>
      </c>
      <c r="F53" s="144" t="n">
        <v>-46723.62</v>
      </c>
      <c r="G53" s="144" t="n">
        <v>-26637.06</v>
      </c>
      <c r="H53" s="144" t="n">
        <v>-1010.68</v>
      </c>
      <c r="I53" s="145" t="n">
        <v>-19075.88</v>
      </c>
      <c r="J53" s="144" t="n">
        <v>-1686.36</v>
      </c>
      <c r="K53" s="144" t="n">
        <v>646.78</v>
      </c>
      <c r="L53" s="144" t="n">
        <v>13096.44</v>
      </c>
      <c r="M53" s="145" t="n">
        <v>262.75</v>
      </c>
      <c r="N53" s="144" t="n">
        <v>-8160.47</v>
      </c>
    </row>
    <row r="54" customFormat="false" ht="15" hidden="false" customHeight="false" outlineLevel="0" collapsed="false">
      <c r="A54" s="29"/>
      <c r="B54" s="35"/>
      <c r="C54" s="147"/>
      <c r="D54" s="144"/>
      <c r="E54" s="149"/>
      <c r="F54" s="213"/>
      <c r="G54" s="147"/>
      <c r="H54" s="147"/>
      <c r="I54" s="149"/>
      <c r="J54" s="144"/>
      <c r="K54" s="213"/>
      <c r="L54" s="213"/>
      <c r="M54" s="214"/>
      <c r="N54" s="213"/>
    </row>
    <row r="55" customFormat="false" ht="15" hidden="false" customHeight="false" outlineLevel="0" collapsed="false">
      <c r="A55" s="22" t="s">
        <v>240</v>
      </c>
      <c r="B55" s="30"/>
      <c r="C55" s="147" t="n">
        <v>35292.22</v>
      </c>
      <c r="D55" s="147" t="n">
        <v>41685.08</v>
      </c>
      <c r="E55" s="149" t="n">
        <v>-6392.86</v>
      </c>
      <c r="F55" s="147" t="n">
        <v>-78073.6</v>
      </c>
      <c r="G55" s="147" t="n">
        <v>-63302.98</v>
      </c>
      <c r="H55" s="147" t="n">
        <v>-12041.96</v>
      </c>
      <c r="I55" s="149" t="n">
        <v>-2728.66</v>
      </c>
      <c r="J55" s="147" t="n">
        <v>-16120.66</v>
      </c>
      <c r="K55" s="147" t="n">
        <v>-76.4200000000001</v>
      </c>
      <c r="L55" s="147" t="n">
        <v>-239.66</v>
      </c>
      <c r="M55" s="149" t="n">
        <v>1054.06</v>
      </c>
      <c r="N55" s="147" t="n">
        <v>-58164.06</v>
      </c>
    </row>
    <row r="56" customFormat="false" ht="15" hidden="false" customHeight="false" outlineLevel="0" collapsed="false">
      <c r="A56" s="22" t="s">
        <v>241</v>
      </c>
      <c r="B56" s="30"/>
      <c r="C56" s="147" t="n">
        <v>-13574.66</v>
      </c>
      <c r="D56" s="147" t="n">
        <v>-13500.66</v>
      </c>
      <c r="E56" s="149" t="n">
        <v>-74</v>
      </c>
      <c r="F56" s="147" t="n">
        <v>-25452.09</v>
      </c>
      <c r="G56" s="147" t="n">
        <v>-2499.8</v>
      </c>
      <c r="H56" s="147" t="n">
        <v>-13023.43</v>
      </c>
      <c r="I56" s="149" t="n">
        <v>-9928.86</v>
      </c>
      <c r="J56" s="147" t="n">
        <v>7522.26</v>
      </c>
      <c r="K56" s="147" t="n">
        <v>0</v>
      </c>
      <c r="L56" s="147" t="n">
        <v>7377.22</v>
      </c>
      <c r="M56" s="149" t="n">
        <v>-1558.35</v>
      </c>
      <c r="N56" s="147" t="n">
        <v>-25685.62</v>
      </c>
    </row>
    <row r="57" customFormat="false" ht="15" hidden="false" customHeight="false" outlineLevel="0" collapsed="false">
      <c r="A57" s="22" t="s">
        <v>242</v>
      </c>
      <c r="B57" s="30"/>
      <c r="C57" s="147" t="s">
        <v>177</v>
      </c>
      <c r="D57" s="147" t="s">
        <v>177</v>
      </c>
      <c r="E57" s="149" t="s">
        <v>177</v>
      </c>
      <c r="F57" s="147" t="n">
        <v>8466.54</v>
      </c>
      <c r="G57" s="147" t="n">
        <v>378.07</v>
      </c>
      <c r="H57" s="147" t="n">
        <v>7979.29</v>
      </c>
      <c r="I57" s="149" t="n">
        <v>109.18</v>
      </c>
      <c r="J57" s="147" t="n">
        <v>6193.38</v>
      </c>
      <c r="K57" s="147" t="n">
        <v>0</v>
      </c>
      <c r="L57" s="147" t="n">
        <v>5909.49</v>
      </c>
      <c r="M57" s="149" t="n">
        <v>-0.87</v>
      </c>
      <c r="N57" s="147" t="n">
        <v>20568.54</v>
      </c>
    </row>
    <row r="58" customFormat="false" ht="15" hidden="false" customHeight="false" outlineLevel="0" collapsed="false">
      <c r="A58" s="22" t="s">
        <v>329</v>
      </c>
      <c r="B58" s="30"/>
      <c r="C58" s="144"/>
      <c r="D58" s="147"/>
      <c r="E58" s="149"/>
      <c r="F58" s="147"/>
      <c r="G58" s="147"/>
      <c r="H58" s="147"/>
      <c r="I58" s="149"/>
      <c r="J58" s="147"/>
      <c r="K58" s="147"/>
      <c r="L58" s="213"/>
      <c r="M58" s="149"/>
      <c r="N58" s="147"/>
    </row>
    <row r="59" customFormat="false" ht="15" hidden="false" customHeight="false" outlineLevel="0" collapsed="false">
      <c r="A59" s="22" t="s">
        <v>330</v>
      </c>
      <c r="B59" s="30"/>
      <c r="C59" s="147" t="n">
        <v>1354.3</v>
      </c>
      <c r="D59" s="147" t="n">
        <v>1760.82</v>
      </c>
      <c r="E59" s="149" t="n">
        <v>-406.52</v>
      </c>
      <c r="F59" s="147" t="n">
        <v>34628.63</v>
      </c>
      <c r="G59" s="147" t="n">
        <v>10782.54</v>
      </c>
      <c r="H59" s="147" t="n">
        <v>22696.26</v>
      </c>
      <c r="I59" s="149" t="n">
        <v>1149.83</v>
      </c>
      <c r="J59" s="147" t="n">
        <v>844.52</v>
      </c>
      <c r="K59" s="147" t="n">
        <v>0</v>
      </c>
      <c r="L59" s="147" t="n">
        <v>-1180.97</v>
      </c>
      <c r="M59" s="149" t="n">
        <v>-81.11</v>
      </c>
      <c r="N59" s="147" t="n">
        <v>35565.37</v>
      </c>
    </row>
    <row r="60" customFormat="false" ht="15" hidden="false" customHeight="false" outlineLevel="0" collapsed="false">
      <c r="A60" s="22" t="s">
        <v>244</v>
      </c>
      <c r="B60" s="30"/>
      <c r="C60" s="147" t="n">
        <v>2208.78</v>
      </c>
      <c r="D60" s="147" t="n">
        <v>2208.78</v>
      </c>
      <c r="E60" s="149" t="n">
        <v>0</v>
      </c>
      <c r="F60" s="147" t="n">
        <v>-40091.36</v>
      </c>
      <c r="G60" s="147" t="n">
        <v>3304.89</v>
      </c>
      <c r="H60" s="147" t="n">
        <v>-34655.01</v>
      </c>
      <c r="I60" s="149" t="n">
        <v>-8741.24</v>
      </c>
      <c r="J60" s="147" t="n">
        <v>1302.93</v>
      </c>
      <c r="K60" s="147" t="n">
        <v>723.2</v>
      </c>
      <c r="L60" s="147" t="n">
        <v>1226.35</v>
      </c>
      <c r="M60" s="149" t="n">
        <v>381.13</v>
      </c>
      <c r="N60" s="147" t="n">
        <v>-34248.97</v>
      </c>
    </row>
    <row r="61" customFormat="false" ht="15" hidden="false" customHeight="false" outlineLevel="0" collapsed="false">
      <c r="A61" s="22" t="s">
        <v>245</v>
      </c>
      <c r="B61" s="30"/>
      <c r="C61" s="147" t="n">
        <v>0</v>
      </c>
      <c r="D61" s="147" t="n">
        <v>0</v>
      </c>
      <c r="E61" s="149" t="n">
        <v>0</v>
      </c>
      <c r="F61" s="147" t="n">
        <v>313.68</v>
      </c>
      <c r="G61" s="147" t="n">
        <v>66.57</v>
      </c>
      <c r="H61" s="147" t="n">
        <v>180.31</v>
      </c>
      <c r="I61" s="149" t="n">
        <v>66.8</v>
      </c>
      <c r="J61" s="147" t="n">
        <v>-1806.24</v>
      </c>
      <c r="K61" s="147" t="n">
        <v>0</v>
      </c>
      <c r="L61" s="147" t="n">
        <v>-0.79</v>
      </c>
      <c r="M61" s="149" t="n">
        <v>0</v>
      </c>
      <c r="N61" s="147" t="n">
        <v>-1493.35</v>
      </c>
    </row>
    <row r="62" customFormat="false" ht="15" hidden="false" customHeight="false" outlineLevel="0" collapsed="false">
      <c r="A62" s="22" t="s">
        <v>331</v>
      </c>
      <c r="B62" s="30"/>
      <c r="C62" s="200"/>
      <c r="D62" s="147"/>
      <c r="E62" s="149"/>
      <c r="F62" s="147"/>
      <c r="G62" s="147"/>
      <c r="H62" s="147"/>
      <c r="I62" s="149"/>
      <c r="J62" s="147"/>
      <c r="K62" s="147"/>
      <c r="L62" s="147"/>
      <c r="M62" s="149"/>
      <c r="N62" s="147"/>
    </row>
    <row r="63" customFormat="false" ht="15" hidden="false" customHeight="false" outlineLevel="0" collapsed="false">
      <c r="A63" s="22" t="s">
        <v>332</v>
      </c>
      <c r="B63" s="30"/>
      <c r="C63" s="147" t="n">
        <v>0</v>
      </c>
      <c r="D63" s="147" t="n">
        <v>0</v>
      </c>
      <c r="E63" s="149" t="n">
        <v>0</v>
      </c>
      <c r="F63" s="147" t="n">
        <v>49681.62</v>
      </c>
      <c r="G63" s="147" t="n">
        <v>21880.2</v>
      </c>
      <c r="H63" s="147" t="n">
        <v>26838.52</v>
      </c>
      <c r="I63" s="149" t="n">
        <v>962.9</v>
      </c>
      <c r="J63" s="147" t="n">
        <v>377.44</v>
      </c>
      <c r="K63" s="147" t="n">
        <v>0</v>
      </c>
      <c r="L63" s="147" t="n">
        <v>4.8</v>
      </c>
      <c r="M63" s="149" t="n">
        <v>467.89</v>
      </c>
      <c r="N63" s="147" t="n">
        <v>50531.75</v>
      </c>
    </row>
    <row r="64" customFormat="false" ht="15" hidden="false" customHeight="false" outlineLevel="0" collapsed="false">
      <c r="A64" s="22" t="s">
        <v>333</v>
      </c>
      <c r="B64" s="30"/>
      <c r="C64" s="147"/>
      <c r="D64" s="147"/>
      <c r="E64" s="149"/>
      <c r="F64" s="147"/>
      <c r="G64" s="147"/>
      <c r="H64" s="147"/>
      <c r="I64" s="149"/>
      <c r="J64" s="147"/>
      <c r="K64" s="147"/>
      <c r="L64" s="210"/>
      <c r="M64" s="149"/>
      <c r="N64" s="147"/>
    </row>
    <row r="65" customFormat="false" ht="15" hidden="false" customHeight="false" outlineLevel="0" collapsed="false">
      <c r="A65" s="22" t="s">
        <v>334</v>
      </c>
      <c r="B65" s="30"/>
      <c r="C65" s="147" t="n">
        <v>962.9</v>
      </c>
      <c r="D65" s="147" t="n">
        <v>962.9</v>
      </c>
      <c r="E65" s="149" t="n">
        <v>0</v>
      </c>
      <c r="F65" s="147" t="n">
        <v>3802.98</v>
      </c>
      <c r="G65" s="147" t="n">
        <v>2753.46</v>
      </c>
      <c r="H65" s="147" t="n">
        <v>1015.34</v>
      </c>
      <c r="I65" s="149" t="n">
        <v>34.18</v>
      </c>
      <c r="J65" s="147" t="n">
        <v>0</v>
      </c>
      <c r="K65" s="147" t="n">
        <v>0</v>
      </c>
      <c r="L65" s="147" t="n">
        <v>0</v>
      </c>
      <c r="M65" s="149" t="n">
        <v>0</v>
      </c>
      <c r="N65" s="147" t="n">
        <v>4765.88</v>
      </c>
    </row>
    <row r="66" customFormat="false" ht="15" hidden="false" customHeight="false" outlineLevel="0" collapsed="false">
      <c r="A66" s="7"/>
    </row>
    <row r="67" customFormat="false" ht="15" hidden="false" customHeight="false" outlineLevel="0" collapsed="false">
      <c r="A67" s="215"/>
    </row>
    <row r="68" customFormat="false" ht="15" hidden="false" customHeight="false" outlineLevel="0" collapsed="false">
      <c r="A68" s="215"/>
    </row>
    <row r="69" customFormat="false" ht="15" hidden="false" customHeight="false" outlineLevel="0" collapsed="false">
      <c r="A69" s="2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3" topLeftCell="C24" activePane="bottomRight" state="frozen"/>
      <selection pane="topLeft" activeCell="A1" activeCellId="0" sqref="A1"/>
      <selection pane="topRight" activeCell="C1" activeCellId="0" sqref="C1"/>
      <selection pane="bottomLeft" activeCell="A24" activeCellId="0" sqref="A24"/>
      <selection pane="bottomRight" activeCell="F1" activeCellId="0" sqref="F1"/>
    </sheetView>
  </sheetViews>
  <sheetFormatPr defaultColWidth="8.96484375" defaultRowHeight="15" zeroHeight="false" outlineLevelRow="0" outlineLevelCol="0"/>
  <cols>
    <col collapsed="false" customWidth="true" hidden="false" outlineLevel="0" max="1" min="1" style="0" width="53.71"/>
    <col collapsed="false" customWidth="true" hidden="false" outlineLevel="0" max="3" min="3" style="0" width="9.7"/>
    <col collapsed="false" customWidth="true" hidden="false" outlineLevel="0" max="5" min="4" style="0" width="12.85"/>
    <col collapsed="false" customWidth="true" hidden="false" outlineLevel="0" max="6" min="6" style="0" width="10.99"/>
    <col collapsed="false" customWidth="true" hidden="false" outlineLevel="0" max="7" min="7" style="0" width="9.56"/>
    <col collapsed="false" customWidth="true" hidden="false" outlineLevel="0" max="8" min="8" style="0" width="8.56"/>
    <col collapsed="false" customWidth="true" hidden="false" outlineLevel="0" max="9" min="9" style="0" width="11.56"/>
    <col collapsed="false" customWidth="true" hidden="false" outlineLevel="0" max="10" min="10" style="0" width="9.56"/>
    <col collapsed="false" customWidth="true" hidden="false" outlineLevel="0" max="12" min="12" style="0" width="7.56"/>
    <col collapsed="false" customWidth="true" hidden="false" outlineLevel="0" max="13" min="13" style="0" width="9.7"/>
    <col collapsed="false" customWidth="true" hidden="false" outlineLevel="0" max="14" min="14" style="0" width="10.71"/>
    <col collapsed="false" customWidth="true" hidden="false" outlineLevel="0" max="15" min="15" style="0" width="9.7"/>
    <col collapsed="false" customWidth="true" hidden="false" outlineLevel="0" max="16" min="16" style="0" width="8.14"/>
    <col collapsed="false" customWidth="true" hidden="false" outlineLevel="0" max="17" min="17" style="0" width="10.56"/>
  </cols>
  <sheetData>
    <row r="1" customFormat="false" ht="15" hidden="false" customHeight="false" outlineLevel="0" collapsed="false">
      <c r="A1" s="167" t="s">
        <v>343</v>
      </c>
      <c r="B1" s="169"/>
      <c r="C1" s="169"/>
      <c r="D1" s="170"/>
      <c r="E1" s="170"/>
      <c r="F1" s="30"/>
      <c r="G1" s="30"/>
      <c r="H1" s="30"/>
      <c r="I1" s="30"/>
      <c r="J1" s="30"/>
      <c r="K1" s="30"/>
      <c r="L1" s="30"/>
      <c r="M1" s="30"/>
      <c r="N1" s="30"/>
      <c r="O1" s="30"/>
      <c r="P1" s="30"/>
      <c r="Q1" s="22"/>
    </row>
    <row r="2" customFormat="false" ht="15" hidden="false" customHeight="false" outlineLevel="0" collapsed="false">
      <c r="A2" s="167" t="s">
        <v>344</v>
      </c>
      <c r="B2" s="22"/>
      <c r="C2" s="22"/>
      <c r="D2" s="30"/>
      <c r="E2" s="30"/>
      <c r="F2" s="171"/>
      <c r="G2" s="171"/>
      <c r="H2" s="171"/>
      <c r="I2" s="171"/>
      <c r="J2" s="30"/>
      <c r="K2" s="30"/>
      <c r="L2" s="30"/>
      <c r="M2" s="30"/>
      <c r="N2" s="30"/>
      <c r="O2" s="30"/>
      <c r="P2" s="30"/>
      <c r="Q2" s="22"/>
    </row>
    <row r="3" customFormat="false" ht="15" hidden="false" customHeight="false" outlineLevel="0" collapsed="false">
      <c r="A3" s="167" t="s">
        <v>345</v>
      </c>
      <c r="B3" s="22"/>
      <c r="C3" s="22"/>
      <c r="D3" s="30"/>
      <c r="E3" s="30"/>
      <c r="F3" s="171"/>
      <c r="G3" s="171"/>
      <c r="H3" s="171"/>
      <c r="I3" s="171"/>
      <c r="J3" s="30"/>
      <c r="K3" s="30"/>
      <c r="L3" s="30"/>
      <c r="M3" s="30"/>
      <c r="N3" s="30"/>
      <c r="O3" s="30"/>
      <c r="P3" s="30"/>
      <c r="Q3" s="22"/>
    </row>
    <row r="4" customFormat="false" ht="15" hidden="false" customHeight="false" outlineLevel="0" collapsed="false">
      <c r="A4" s="29"/>
      <c r="B4" s="22"/>
      <c r="C4" s="22"/>
      <c r="D4" s="30"/>
      <c r="E4" s="30"/>
      <c r="F4" s="30"/>
      <c r="G4" s="30"/>
      <c r="H4" s="30"/>
      <c r="I4" s="30"/>
      <c r="J4" s="30"/>
      <c r="K4" s="30"/>
      <c r="L4" s="30"/>
      <c r="M4" s="30"/>
      <c r="N4" s="22"/>
      <c r="O4" s="22"/>
      <c r="P4" s="22"/>
      <c r="Q4" s="22"/>
    </row>
    <row r="5" customFormat="false" ht="15" hidden="false" customHeight="false" outlineLevel="0" collapsed="false">
      <c r="A5" s="22"/>
      <c r="B5" s="22"/>
      <c r="C5" s="22"/>
      <c r="D5" s="22"/>
      <c r="E5" s="22"/>
      <c r="F5" s="22"/>
      <c r="G5" s="22"/>
      <c r="H5" s="22"/>
      <c r="I5" s="22"/>
      <c r="J5" s="22"/>
      <c r="K5" s="22"/>
      <c r="L5" s="22"/>
      <c r="M5" s="22"/>
      <c r="N5" s="22"/>
      <c r="O5" s="22"/>
      <c r="P5" s="22"/>
      <c r="Q5" s="22"/>
    </row>
    <row r="6" customFormat="false" ht="15" hidden="false" customHeight="false" outlineLevel="0" collapsed="false">
      <c r="A6" s="172"/>
      <c r="B6" s="173"/>
      <c r="C6" s="216" t="s">
        <v>107</v>
      </c>
      <c r="D6" s="175"/>
      <c r="E6" s="175"/>
      <c r="F6" s="217"/>
      <c r="G6" s="217"/>
      <c r="H6" s="217"/>
      <c r="I6" s="217"/>
      <c r="J6" s="217"/>
      <c r="K6" s="217"/>
      <c r="L6" s="217"/>
      <c r="M6" s="217"/>
      <c r="N6" s="218"/>
      <c r="O6" s="173"/>
      <c r="P6" s="219"/>
      <c r="Q6" s="218"/>
    </row>
    <row r="7" customFormat="false" ht="15" hidden="false" customHeight="false" outlineLevel="0" collapsed="false">
      <c r="A7" s="22"/>
      <c r="B7" s="220"/>
      <c r="C7" s="221" t="s">
        <v>346</v>
      </c>
      <c r="D7" s="178"/>
      <c r="E7" s="178"/>
      <c r="F7" s="179"/>
      <c r="G7" s="178"/>
      <c r="H7" s="178"/>
      <c r="I7" s="178"/>
      <c r="J7" s="179"/>
      <c r="K7" s="179"/>
      <c r="L7" s="179"/>
      <c r="M7" s="179"/>
      <c r="N7" s="180"/>
      <c r="O7" s="188"/>
      <c r="P7" s="189"/>
      <c r="Q7" s="180"/>
    </row>
    <row r="8" customFormat="false" ht="15" hidden="false" customHeight="false" outlineLevel="0" collapsed="false">
      <c r="A8" s="22"/>
      <c r="B8" s="220"/>
      <c r="C8" s="178"/>
      <c r="D8" s="178"/>
      <c r="E8" s="178"/>
      <c r="F8" s="178"/>
      <c r="G8" s="178"/>
      <c r="H8" s="178"/>
      <c r="I8" s="178"/>
      <c r="J8" s="179"/>
      <c r="K8" s="179"/>
      <c r="L8" s="179"/>
      <c r="M8" s="179"/>
      <c r="N8" s="180"/>
      <c r="O8" s="188"/>
      <c r="P8" s="189"/>
      <c r="Q8" s="180"/>
    </row>
    <row r="9" customFormat="false" ht="15" hidden="false" customHeight="false" outlineLevel="0" collapsed="false">
      <c r="A9" s="22"/>
      <c r="B9" s="220"/>
      <c r="C9" s="178"/>
      <c r="D9" s="178"/>
      <c r="E9" s="178"/>
      <c r="F9" s="178"/>
      <c r="G9" s="178"/>
      <c r="H9" s="178"/>
      <c r="I9" s="178"/>
      <c r="J9" s="179"/>
      <c r="K9" s="179"/>
      <c r="L9" s="179"/>
      <c r="M9" s="179"/>
      <c r="N9" s="180"/>
      <c r="O9" s="188"/>
      <c r="P9" s="189"/>
      <c r="Q9" s="180"/>
    </row>
    <row r="10" customFormat="false" ht="15" hidden="false" customHeight="false" outlineLevel="0" collapsed="false">
      <c r="A10" s="22" t="s">
        <v>100</v>
      </c>
      <c r="B10" s="220"/>
      <c r="C10" s="181" t="s">
        <v>272</v>
      </c>
      <c r="D10" s="175"/>
      <c r="E10" s="182"/>
      <c r="F10" s="175" t="s">
        <v>273</v>
      </c>
      <c r="G10" s="175"/>
      <c r="H10" s="175"/>
      <c r="I10" s="182"/>
      <c r="J10" s="179"/>
      <c r="K10" s="179"/>
      <c r="L10" s="179"/>
      <c r="M10" s="179"/>
      <c r="N10" s="180"/>
      <c r="O10" s="188"/>
      <c r="P10" s="189"/>
      <c r="Q10" s="180"/>
    </row>
    <row r="11" customFormat="false" ht="15" hidden="false" customHeight="false" outlineLevel="0" collapsed="false">
      <c r="A11" s="22"/>
      <c r="B11" s="220"/>
      <c r="C11" s="183" t="s">
        <v>274</v>
      </c>
      <c r="D11" s="178"/>
      <c r="E11" s="184"/>
      <c r="F11" s="178" t="s">
        <v>275</v>
      </c>
      <c r="G11" s="178"/>
      <c r="H11" s="178"/>
      <c r="I11" s="184"/>
      <c r="J11" s="179"/>
      <c r="K11" s="179"/>
      <c r="L11" s="179"/>
      <c r="M11" s="179"/>
      <c r="N11" s="180"/>
      <c r="O11" s="188"/>
      <c r="P11" s="189"/>
      <c r="Q11" s="180"/>
    </row>
    <row r="12" customFormat="false" ht="15" hidden="false" customHeight="false" outlineLevel="0" collapsed="false">
      <c r="A12" s="22"/>
      <c r="B12" s="220"/>
      <c r="C12" s="185" t="s">
        <v>276</v>
      </c>
      <c r="D12" s="186"/>
      <c r="E12" s="187"/>
      <c r="F12" s="186" t="s">
        <v>277</v>
      </c>
      <c r="G12" s="186"/>
      <c r="H12" s="186"/>
      <c r="I12" s="187"/>
      <c r="J12" s="177"/>
      <c r="K12" s="177"/>
      <c r="L12" s="177"/>
      <c r="M12" s="177"/>
      <c r="N12" s="180"/>
      <c r="O12" s="178" t="s">
        <v>347</v>
      </c>
      <c r="P12" s="189"/>
      <c r="Q12" s="180"/>
    </row>
    <row r="13" customFormat="false" ht="15" hidden="false" customHeight="false" outlineLevel="0" collapsed="false">
      <c r="A13" s="22"/>
      <c r="B13" s="222"/>
      <c r="C13" s="178"/>
      <c r="D13" s="178"/>
      <c r="E13" s="184"/>
      <c r="F13" s="178"/>
      <c r="G13" s="178"/>
      <c r="H13" s="178"/>
      <c r="I13" s="182"/>
      <c r="J13" s="177"/>
      <c r="K13" s="178"/>
      <c r="L13" s="178"/>
      <c r="M13" s="178"/>
      <c r="N13" s="183"/>
      <c r="O13" s="178" t="s">
        <v>348</v>
      </c>
      <c r="P13" s="189"/>
      <c r="Q13" s="183"/>
    </row>
    <row r="14" customFormat="false" ht="15" hidden="false" customHeight="false" outlineLevel="0" collapsed="false">
      <c r="A14" s="22"/>
      <c r="B14" s="222"/>
      <c r="C14" s="178"/>
      <c r="D14" s="178"/>
      <c r="E14" s="184"/>
      <c r="F14" s="178"/>
      <c r="G14" s="178"/>
      <c r="H14" s="178"/>
      <c r="I14" s="184" t="s">
        <v>278</v>
      </c>
      <c r="J14" s="178"/>
      <c r="K14" s="179"/>
      <c r="L14" s="179"/>
      <c r="M14" s="179"/>
      <c r="N14" s="183"/>
      <c r="O14" s="178" t="s">
        <v>349</v>
      </c>
      <c r="P14" s="184"/>
      <c r="Q14" s="183"/>
    </row>
    <row r="15" customFormat="false" ht="15" hidden="false" customHeight="false" outlineLevel="0" collapsed="false">
      <c r="A15" s="22"/>
      <c r="B15" s="222"/>
      <c r="C15" s="178"/>
      <c r="D15" s="178"/>
      <c r="E15" s="184"/>
      <c r="F15" s="178"/>
      <c r="G15" s="178"/>
      <c r="H15" s="178"/>
      <c r="I15" s="184" t="s">
        <v>279</v>
      </c>
      <c r="J15" s="179"/>
      <c r="K15" s="179"/>
      <c r="L15" s="179"/>
      <c r="M15" s="178" t="s">
        <v>285</v>
      </c>
      <c r="N15" s="183"/>
      <c r="O15" s="178" t="s">
        <v>350</v>
      </c>
      <c r="P15" s="184" t="s">
        <v>351</v>
      </c>
      <c r="Q15" s="183"/>
    </row>
    <row r="16" customFormat="false" ht="15" hidden="false" customHeight="false" outlineLevel="0" collapsed="false">
      <c r="A16" s="22"/>
      <c r="B16" s="222"/>
      <c r="C16" s="188"/>
      <c r="D16" s="188"/>
      <c r="E16" s="189"/>
      <c r="F16" s="188"/>
      <c r="G16" s="188"/>
      <c r="H16" s="188"/>
      <c r="I16" s="190" t="s">
        <v>280</v>
      </c>
      <c r="J16" s="178" t="s">
        <v>352</v>
      </c>
      <c r="K16" s="179"/>
      <c r="L16" s="179"/>
      <c r="M16" s="178" t="s">
        <v>290</v>
      </c>
      <c r="N16" s="183"/>
      <c r="O16" s="178" t="s">
        <v>353</v>
      </c>
      <c r="P16" s="184" t="s">
        <v>354</v>
      </c>
      <c r="Q16" s="183"/>
    </row>
    <row r="17" customFormat="false" ht="15" hidden="false" customHeight="false" outlineLevel="0" collapsed="false">
      <c r="A17" s="22"/>
      <c r="B17" s="222"/>
      <c r="C17" s="188"/>
      <c r="D17" s="188"/>
      <c r="E17" s="189"/>
      <c r="F17" s="188"/>
      <c r="G17" s="188"/>
      <c r="H17" s="178" t="s">
        <v>281</v>
      </c>
      <c r="I17" s="190" t="s">
        <v>282</v>
      </c>
      <c r="J17" s="178" t="s">
        <v>355</v>
      </c>
      <c r="K17" s="178" t="s">
        <v>284</v>
      </c>
      <c r="L17" s="178"/>
      <c r="M17" s="178" t="s">
        <v>356</v>
      </c>
      <c r="N17" s="183" t="s">
        <v>357</v>
      </c>
      <c r="O17" s="178" t="s">
        <v>358</v>
      </c>
      <c r="P17" s="184" t="s">
        <v>350</v>
      </c>
      <c r="Q17" s="183"/>
    </row>
    <row r="18" customFormat="false" ht="15" hidden="false" customHeight="false" outlineLevel="0" collapsed="false">
      <c r="A18" s="22"/>
      <c r="B18" s="222"/>
      <c r="C18" s="188"/>
      <c r="D18" s="188"/>
      <c r="E18" s="189"/>
      <c r="F18" s="188"/>
      <c r="G18" s="188"/>
      <c r="H18" s="178" t="s">
        <v>286</v>
      </c>
      <c r="I18" s="190" t="s">
        <v>287</v>
      </c>
      <c r="J18" s="178" t="s">
        <v>359</v>
      </c>
      <c r="K18" s="178" t="s">
        <v>289</v>
      </c>
      <c r="L18" s="178"/>
      <c r="M18" s="171" t="s">
        <v>360</v>
      </c>
      <c r="N18" s="183" t="s">
        <v>350</v>
      </c>
      <c r="O18" s="178" t="s">
        <v>361</v>
      </c>
      <c r="P18" s="184" t="s">
        <v>362</v>
      </c>
      <c r="Q18" s="183"/>
    </row>
    <row r="19" customFormat="false" ht="15" hidden="false" customHeight="false" outlineLevel="0" collapsed="false">
      <c r="A19" s="22"/>
      <c r="B19" s="222"/>
      <c r="C19" s="178"/>
      <c r="D19" s="178"/>
      <c r="E19" s="184"/>
      <c r="F19" s="178"/>
      <c r="G19" s="178"/>
      <c r="H19" s="178" t="s">
        <v>291</v>
      </c>
      <c r="I19" s="184" t="s">
        <v>292</v>
      </c>
      <c r="J19" s="178" t="s">
        <v>363</v>
      </c>
      <c r="K19" s="178" t="s">
        <v>294</v>
      </c>
      <c r="L19" s="178" t="s">
        <v>295</v>
      </c>
      <c r="M19" s="178" t="s">
        <v>306</v>
      </c>
      <c r="N19" s="183" t="s">
        <v>357</v>
      </c>
      <c r="O19" s="178" t="s">
        <v>364</v>
      </c>
      <c r="P19" s="184" t="s">
        <v>365</v>
      </c>
      <c r="Q19" s="191"/>
    </row>
    <row r="20" customFormat="false" ht="15" hidden="false" customHeight="false" outlineLevel="0" collapsed="false">
      <c r="A20" s="22"/>
      <c r="B20" s="198" t="s">
        <v>366</v>
      </c>
      <c r="C20" s="178" t="s">
        <v>297</v>
      </c>
      <c r="D20" s="178" t="s">
        <v>298</v>
      </c>
      <c r="E20" s="184" t="s">
        <v>299</v>
      </c>
      <c r="F20" s="178" t="s">
        <v>297</v>
      </c>
      <c r="G20" s="178" t="s">
        <v>300</v>
      </c>
      <c r="H20" s="178" t="s">
        <v>301</v>
      </c>
      <c r="I20" s="184" t="s">
        <v>302</v>
      </c>
      <c r="J20" s="178" t="s">
        <v>303</v>
      </c>
      <c r="K20" s="178" t="s">
        <v>304</v>
      </c>
      <c r="L20" s="178" t="s">
        <v>305</v>
      </c>
      <c r="M20" s="178" t="s">
        <v>316</v>
      </c>
      <c r="N20" s="183" t="s">
        <v>367</v>
      </c>
      <c r="O20" s="178" t="s">
        <v>368</v>
      </c>
      <c r="P20" s="184" t="s">
        <v>369</v>
      </c>
      <c r="Q20" s="183" t="s">
        <v>370</v>
      </c>
    </row>
    <row r="21" customFormat="false" ht="15" hidden="false" customHeight="false" outlineLevel="0" collapsed="false">
      <c r="A21" s="22"/>
      <c r="B21" s="198" t="s">
        <v>371</v>
      </c>
      <c r="C21" s="178" t="s">
        <v>307</v>
      </c>
      <c r="D21" s="178" t="s">
        <v>308</v>
      </c>
      <c r="E21" s="184" t="s">
        <v>309</v>
      </c>
      <c r="F21" s="178" t="s">
        <v>307</v>
      </c>
      <c r="G21" s="178" t="s">
        <v>310</v>
      </c>
      <c r="H21" s="178" t="s">
        <v>311</v>
      </c>
      <c r="I21" s="184" t="s">
        <v>312</v>
      </c>
      <c r="J21" s="178" t="s">
        <v>372</v>
      </c>
      <c r="K21" s="178" t="s">
        <v>314</v>
      </c>
      <c r="L21" s="178" t="s">
        <v>315</v>
      </c>
      <c r="M21" s="184" t="s">
        <v>373</v>
      </c>
      <c r="N21" s="183" t="s">
        <v>374</v>
      </c>
      <c r="O21" s="178" t="s">
        <v>375</v>
      </c>
      <c r="P21" s="184" t="s">
        <v>327</v>
      </c>
      <c r="Q21" s="183" t="s">
        <v>371</v>
      </c>
    </row>
    <row r="22" customFormat="false" ht="15" hidden="false" customHeight="false" outlineLevel="0" collapsed="false">
      <c r="A22" s="20"/>
      <c r="B22" s="223" t="s">
        <v>376</v>
      </c>
      <c r="C22" s="186" t="s">
        <v>317</v>
      </c>
      <c r="D22" s="186" t="s">
        <v>318</v>
      </c>
      <c r="E22" s="187" t="s">
        <v>319</v>
      </c>
      <c r="F22" s="186" t="s">
        <v>317</v>
      </c>
      <c r="G22" s="186" t="s">
        <v>320</v>
      </c>
      <c r="H22" s="186" t="s">
        <v>321</v>
      </c>
      <c r="I22" s="187" t="s">
        <v>322</v>
      </c>
      <c r="J22" s="185" t="s">
        <v>323</v>
      </c>
      <c r="K22" s="186" t="s">
        <v>324</v>
      </c>
      <c r="L22" s="186" t="s">
        <v>325</v>
      </c>
      <c r="M22" s="224" t="s">
        <v>377</v>
      </c>
      <c r="N22" s="185" t="s">
        <v>378</v>
      </c>
      <c r="O22" s="225" t="s">
        <v>379</v>
      </c>
      <c r="P22" s="187" t="s">
        <v>378</v>
      </c>
      <c r="Q22" s="193" t="s">
        <v>380</v>
      </c>
    </row>
    <row r="23" customFormat="false" ht="15" hidden="false" customHeight="false" outlineLevel="0" collapsed="false">
      <c r="A23" s="22"/>
      <c r="B23" s="222"/>
      <c r="C23" s="194" t="n">
        <v>1</v>
      </c>
      <c r="D23" s="178"/>
      <c r="E23" s="182"/>
      <c r="F23" s="194" t="n">
        <v>2</v>
      </c>
      <c r="G23" s="195"/>
      <c r="H23" s="195"/>
      <c r="I23" s="217"/>
      <c r="J23" s="194" t="n">
        <v>3</v>
      </c>
      <c r="K23" s="194" t="n">
        <v>4</v>
      </c>
      <c r="L23" s="194" t="n">
        <v>5</v>
      </c>
      <c r="M23" s="194" t="n">
        <v>6</v>
      </c>
      <c r="N23" s="226" t="s">
        <v>328</v>
      </c>
      <c r="O23" s="227"/>
      <c r="P23" s="228"/>
      <c r="Q23" s="195"/>
    </row>
    <row r="24" customFormat="false" ht="15" hidden="false" customHeight="false" outlineLevel="0" collapsed="false">
      <c r="A24" s="22"/>
      <c r="B24" s="198"/>
      <c r="C24" s="178"/>
      <c r="D24" s="178"/>
      <c r="E24" s="184"/>
      <c r="F24" s="195"/>
      <c r="G24" s="195"/>
      <c r="H24" s="195"/>
      <c r="I24" s="195"/>
      <c r="J24" s="195"/>
      <c r="K24" s="195"/>
      <c r="L24" s="195"/>
      <c r="M24" s="195"/>
      <c r="N24" s="229"/>
      <c r="O24" s="229"/>
      <c r="P24" s="229"/>
      <c r="Q24" s="195"/>
    </row>
    <row r="25" customFormat="false" ht="15" hidden="false" customHeight="false" outlineLevel="0" collapsed="false">
      <c r="A25" s="29" t="s">
        <v>239</v>
      </c>
      <c r="B25" s="145" t="n">
        <v>380721.47</v>
      </c>
      <c r="C25" s="144" t="n">
        <v>2283.73</v>
      </c>
      <c r="D25" s="144" t="n">
        <v>11937.43</v>
      </c>
      <c r="E25" s="145" t="n">
        <v>-9653.7</v>
      </c>
      <c r="F25" s="144" t="n">
        <v>899.04</v>
      </c>
      <c r="G25" s="144" t="n">
        <v>-2920.79</v>
      </c>
      <c r="H25" s="144" t="n">
        <v>5349.46</v>
      </c>
      <c r="I25" s="144" t="n">
        <v>-1529.64</v>
      </c>
      <c r="J25" s="144" t="n">
        <v>-719.96</v>
      </c>
      <c r="K25" s="144" t="n">
        <v>-463.23</v>
      </c>
      <c r="L25" s="144" t="n">
        <v>9290.8</v>
      </c>
      <c r="M25" s="144" t="n">
        <v>0</v>
      </c>
      <c r="N25" s="230" t="n">
        <v>11290.37</v>
      </c>
      <c r="O25" s="230" t="n">
        <v>15135.32</v>
      </c>
      <c r="P25" s="231" t="n">
        <v>26425.69</v>
      </c>
      <c r="Q25" s="144" t="n">
        <v>407147.16</v>
      </c>
    </row>
    <row r="26" customFormat="false" ht="15" hidden="false" customHeight="false" outlineLevel="0" collapsed="false">
      <c r="A26" s="29"/>
      <c r="B26" s="145"/>
      <c r="C26" s="144"/>
      <c r="D26" s="144"/>
      <c r="E26" s="145"/>
      <c r="F26" s="148"/>
      <c r="G26" s="148"/>
      <c r="H26" s="148"/>
      <c r="I26" s="144"/>
      <c r="J26" s="148"/>
      <c r="K26" s="148"/>
      <c r="L26" s="148"/>
      <c r="M26" s="148"/>
      <c r="N26" s="230"/>
      <c r="O26" s="230"/>
      <c r="P26" s="231"/>
      <c r="Q26" s="144"/>
    </row>
    <row r="27" customFormat="false" ht="15" hidden="false" customHeight="false" outlineLevel="0" collapsed="false">
      <c r="A27" s="22" t="s">
        <v>240</v>
      </c>
      <c r="B27" s="149" t="n">
        <v>83210.2</v>
      </c>
      <c r="C27" s="147" t="n">
        <v>822.170000000001</v>
      </c>
      <c r="D27" s="147" t="n">
        <v>10475.87</v>
      </c>
      <c r="E27" s="149" t="n">
        <v>-9653.7</v>
      </c>
      <c r="F27" s="147" t="n">
        <v>164.06</v>
      </c>
      <c r="G27" s="147" t="n">
        <v>166.08</v>
      </c>
      <c r="H27" s="147" t="n">
        <v>13.15</v>
      </c>
      <c r="I27" s="147" t="n">
        <v>-15.17</v>
      </c>
      <c r="J27" s="147" t="n">
        <v>1131.68</v>
      </c>
      <c r="K27" s="147" t="n">
        <v>-333.28</v>
      </c>
      <c r="L27" s="147" t="n">
        <v>610.83</v>
      </c>
      <c r="M27" s="147" t="s">
        <v>177</v>
      </c>
      <c r="N27" s="232" t="n">
        <v>2395.46</v>
      </c>
      <c r="O27" s="232" t="n">
        <v>2421.52</v>
      </c>
      <c r="P27" s="233" t="n">
        <v>4816.98</v>
      </c>
      <c r="Q27" s="147" t="n">
        <v>88027.18</v>
      </c>
    </row>
    <row r="28" customFormat="false" ht="15" hidden="false" customHeight="false" outlineLevel="0" collapsed="false">
      <c r="A28" s="22" t="s">
        <v>381</v>
      </c>
      <c r="B28" s="149" t="n">
        <v>114903.77</v>
      </c>
      <c r="C28" s="147" t="n">
        <v>167.44</v>
      </c>
      <c r="D28" s="147" t="n">
        <v>167.44</v>
      </c>
      <c r="E28" s="149" t="n">
        <v>0</v>
      </c>
      <c r="F28" s="147" t="n">
        <v>1504.45</v>
      </c>
      <c r="G28" s="147" t="n">
        <v>530.96</v>
      </c>
      <c r="H28" s="147" t="n">
        <v>988.65</v>
      </c>
      <c r="I28" s="147" t="n">
        <v>-15.1500000000001</v>
      </c>
      <c r="J28" s="147" t="n">
        <v>1748.59</v>
      </c>
      <c r="K28" s="147" t="n">
        <v>0</v>
      </c>
      <c r="L28" s="147" t="n">
        <v>8427.64</v>
      </c>
      <c r="M28" s="147" t="s">
        <v>177</v>
      </c>
      <c r="N28" s="232" t="n">
        <v>11848.08</v>
      </c>
      <c r="O28" s="232" t="n">
        <v>56326</v>
      </c>
      <c r="P28" s="233" t="n">
        <v>68174.08</v>
      </c>
      <c r="Q28" s="147" t="n">
        <v>183077.85</v>
      </c>
    </row>
    <row r="29" customFormat="false" ht="15" hidden="false" customHeight="false" outlineLevel="0" collapsed="false">
      <c r="A29" s="22" t="s">
        <v>382</v>
      </c>
      <c r="B29" s="149" t="n">
        <v>14704.03</v>
      </c>
      <c r="C29" s="147" t="s">
        <v>177</v>
      </c>
      <c r="D29" s="147" t="s">
        <v>177</v>
      </c>
      <c r="E29" s="149" t="s">
        <v>177</v>
      </c>
      <c r="F29" s="147" t="n">
        <v>343.71</v>
      </c>
      <c r="G29" s="147" t="n">
        <v>4.65</v>
      </c>
      <c r="H29" s="147" t="n">
        <v>345.18</v>
      </c>
      <c r="I29" s="147" t="n">
        <v>-6.12</v>
      </c>
      <c r="J29" s="147" t="n">
        <v>102.63</v>
      </c>
      <c r="K29" s="147" t="n">
        <v>0</v>
      </c>
      <c r="L29" s="147" t="n">
        <v>192.14</v>
      </c>
      <c r="M29" s="147" t="s">
        <v>177</v>
      </c>
      <c r="N29" s="232" t="n">
        <v>638.48</v>
      </c>
      <c r="O29" s="232" t="n">
        <v>270.27</v>
      </c>
      <c r="P29" s="233" t="n">
        <v>908.75</v>
      </c>
      <c r="Q29" s="147" t="n">
        <v>15612.78</v>
      </c>
    </row>
    <row r="30" customFormat="false" ht="15" hidden="false" customHeight="false" outlineLevel="0" collapsed="false">
      <c r="A30" s="22" t="s">
        <v>329</v>
      </c>
      <c r="B30" s="234"/>
      <c r="C30" s="147"/>
      <c r="D30" s="147"/>
      <c r="E30" s="149"/>
      <c r="F30" s="147"/>
      <c r="G30" s="147"/>
      <c r="H30" s="147"/>
      <c r="I30" s="147"/>
      <c r="J30" s="147"/>
      <c r="K30" s="147"/>
      <c r="L30" s="147"/>
      <c r="M30" s="147"/>
      <c r="N30" s="232"/>
      <c r="O30" s="232"/>
      <c r="P30" s="233"/>
      <c r="Q30" s="147"/>
    </row>
    <row r="31" customFormat="false" ht="15" hidden="false" customHeight="false" outlineLevel="0" collapsed="false">
      <c r="A31" s="22" t="s">
        <v>330</v>
      </c>
      <c r="B31" s="149" t="n">
        <v>62694.25</v>
      </c>
      <c r="C31" s="147" t="n">
        <v>1226.03</v>
      </c>
      <c r="D31" s="147" t="n">
        <v>1226.03</v>
      </c>
      <c r="E31" s="149" t="n">
        <v>0</v>
      </c>
      <c r="F31" s="147" t="n">
        <v>-1439.71</v>
      </c>
      <c r="G31" s="147" t="n">
        <v>-1236.94</v>
      </c>
      <c r="H31" s="147" t="n">
        <v>1420.72</v>
      </c>
      <c r="I31" s="147" t="n">
        <v>-1623.61</v>
      </c>
      <c r="J31" s="147" t="n">
        <v>-147.69</v>
      </c>
      <c r="K31" s="147" t="n">
        <v>0</v>
      </c>
      <c r="L31" s="147" t="n">
        <v>-17.63</v>
      </c>
      <c r="M31" s="147" t="s">
        <v>177</v>
      </c>
      <c r="N31" s="232" t="n">
        <v>-379.11</v>
      </c>
      <c r="O31" s="232" t="n">
        <v>-16602.88</v>
      </c>
      <c r="P31" s="233" t="n">
        <v>-16981.99</v>
      </c>
      <c r="Q31" s="147" t="n">
        <v>45712.26</v>
      </c>
    </row>
    <row r="32" customFormat="false" ht="15" hidden="false" customHeight="false" outlineLevel="0" collapsed="false">
      <c r="A32" s="22" t="s">
        <v>383</v>
      </c>
      <c r="B32" s="149" t="n">
        <v>22894.88</v>
      </c>
      <c r="C32" s="150" t="n">
        <v>27.86</v>
      </c>
      <c r="D32" s="150" t="n">
        <v>27.86</v>
      </c>
      <c r="E32" s="151" t="n">
        <v>0</v>
      </c>
      <c r="F32" s="147" t="n">
        <v>1369.28</v>
      </c>
      <c r="G32" s="147" t="n">
        <v>546.99</v>
      </c>
      <c r="H32" s="147" t="n">
        <v>821.45</v>
      </c>
      <c r="I32" s="147" t="n">
        <v>0.719999999999999</v>
      </c>
      <c r="J32" s="147" t="n">
        <v>-3551.41</v>
      </c>
      <c r="K32" s="147" t="n">
        <v>-129.95</v>
      </c>
      <c r="L32" s="147" t="n">
        <v>73.26</v>
      </c>
      <c r="M32" s="147" t="s">
        <v>177</v>
      </c>
      <c r="N32" s="232" t="n">
        <v>-2210.94</v>
      </c>
      <c r="O32" s="232" t="n">
        <v>-2912.65</v>
      </c>
      <c r="P32" s="233" t="n">
        <v>-5123.59</v>
      </c>
      <c r="Q32" s="147" t="n">
        <v>17771.29</v>
      </c>
    </row>
    <row r="33" customFormat="false" ht="15" hidden="false" customHeight="false" outlineLevel="0" collapsed="false">
      <c r="A33" s="22" t="s">
        <v>245</v>
      </c>
      <c r="B33" s="149" t="n">
        <v>531.99</v>
      </c>
      <c r="C33" s="150" t="n">
        <v>0</v>
      </c>
      <c r="D33" s="150" t="n">
        <v>0</v>
      </c>
      <c r="E33" s="151" t="n">
        <v>0</v>
      </c>
      <c r="F33" s="147" t="n">
        <v>-37.37</v>
      </c>
      <c r="G33" s="147" t="n">
        <v>-1.58</v>
      </c>
      <c r="H33" s="147" t="n">
        <v>-35.78</v>
      </c>
      <c r="I33" s="147" t="n">
        <v>0</v>
      </c>
      <c r="J33" s="147" t="n">
        <v>-20.76</v>
      </c>
      <c r="K33" s="147" t="n">
        <v>0</v>
      </c>
      <c r="L33" s="147" t="n">
        <v>-0.24</v>
      </c>
      <c r="M33" s="147" t="s">
        <v>177</v>
      </c>
      <c r="N33" s="232" t="n">
        <v>-58.46</v>
      </c>
      <c r="O33" s="232" t="n">
        <v>-159.85</v>
      </c>
      <c r="P33" s="233" t="n">
        <v>-218.31</v>
      </c>
      <c r="Q33" s="147" t="n">
        <v>313.68</v>
      </c>
    </row>
    <row r="34" customFormat="false" ht="15" hidden="false" customHeight="false" outlineLevel="0" collapsed="false">
      <c r="A34" s="22" t="s">
        <v>331</v>
      </c>
      <c r="B34" s="149"/>
      <c r="C34" s="235"/>
      <c r="D34" s="235"/>
      <c r="E34" s="149"/>
      <c r="F34" s="147"/>
      <c r="G34" s="147"/>
      <c r="H34" s="147"/>
      <c r="I34" s="147"/>
      <c r="J34" s="147"/>
      <c r="K34" s="147"/>
      <c r="L34" s="147"/>
      <c r="M34" s="147"/>
      <c r="N34" s="232"/>
      <c r="O34" s="232"/>
      <c r="P34" s="233"/>
      <c r="Q34" s="147"/>
    </row>
    <row r="35" customFormat="false" ht="15" hidden="false" customHeight="false" outlineLevel="0" collapsed="false">
      <c r="A35" s="22" t="s">
        <v>384</v>
      </c>
      <c r="B35" s="149" t="n">
        <v>73450.68</v>
      </c>
      <c r="C35" s="147" t="n">
        <v>0</v>
      </c>
      <c r="D35" s="147" t="n">
        <v>0</v>
      </c>
      <c r="E35" s="149" t="n">
        <v>0</v>
      </c>
      <c r="F35" s="147" t="n">
        <v>-1441.88</v>
      </c>
      <c r="G35" s="147" t="n">
        <v>-2800.68</v>
      </c>
      <c r="H35" s="147" t="n">
        <v>1228</v>
      </c>
      <c r="I35" s="147" t="n">
        <v>130.8</v>
      </c>
      <c r="J35" s="147" t="n">
        <v>17.13</v>
      </c>
      <c r="K35" s="147" t="n">
        <v>0</v>
      </c>
      <c r="L35" s="147" t="n">
        <v>4.8</v>
      </c>
      <c r="M35" s="147" t="s">
        <v>177</v>
      </c>
      <c r="N35" s="232" t="n">
        <v>-1419.95</v>
      </c>
      <c r="O35" s="232" t="n">
        <v>-20164.49</v>
      </c>
      <c r="P35" s="233" t="n">
        <v>-21584.44</v>
      </c>
      <c r="Q35" s="147" t="n">
        <v>51866.24</v>
      </c>
    </row>
    <row r="36" customFormat="false" ht="15" hidden="false" customHeight="false" outlineLevel="0" collapsed="false">
      <c r="A36" s="22" t="s">
        <v>333</v>
      </c>
      <c r="B36" s="149"/>
      <c r="C36" s="147"/>
      <c r="D36" s="147"/>
      <c r="E36" s="149"/>
      <c r="F36" s="147"/>
      <c r="G36" s="147"/>
      <c r="H36" s="147"/>
      <c r="I36" s="147"/>
      <c r="J36" s="147"/>
      <c r="K36" s="147"/>
      <c r="L36" s="147"/>
      <c r="M36" s="147"/>
      <c r="N36" s="232"/>
      <c r="O36" s="232"/>
      <c r="P36" s="233"/>
      <c r="Q36" s="147"/>
    </row>
    <row r="37" customFormat="false" ht="15" hidden="false" customHeight="false" outlineLevel="0" collapsed="false">
      <c r="A37" s="22" t="s">
        <v>334</v>
      </c>
      <c r="B37" s="149" t="n">
        <v>8331.67</v>
      </c>
      <c r="C37" s="147" t="n">
        <v>40.32</v>
      </c>
      <c r="D37" s="147" t="n">
        <v>40.32</v>
      </c>
      <c r="E37" s="149" t="n">
        <v>0</v>
      </c>
      <c r="F37" s="147" t="n">
        <v>436.54</v>
      </c>
      <c r="G37" s="147" t="n">
        <v>-130.25</v>
      </c>
      <c r="H37" s="147" t="n">
        <v>567.99</v>
      </c>
      <c r="I37" s="147" t="n">
        <v>-1.21</v>
      </c>
      <c r="J37" s="147" t="n">
        <v>0</v>
      </c>
      <c r="K37" s="147" t="n">
        <v>0</v>
      </c>
      <c r="L37" s="147" t="n">
        <v>0</v>
      </c>
      <c r="M37" s="147" t="s">
        <v>177</v>
      </c>
      <c r="N37" s="232" t="n">
        <v>476.86</v>
      </c>
      <c r="O37" s="232" t="n">
        <v>-4042.65</v>
      </c>
      <c r="P37" s="233" t="n">
        <v>-3565.79</v>
      </c>
      <c r="Q37" s="147" t="n">
        <v>4765.88</v>
      </c>
    </row>
    <row r="38" customFormat="false" ht="15" hidden="false" customHeight="false" outlineLevel="0" collapsed="false">
      <c r="A38" s="202"/>
      <c r="B38" s="236"/>
      <c r="C38" s="144"/>
      <c r="D38" s="144"/>
      <c r="E38" s="149"/>
      <c r="F38" s="237"/>
      <c r="G38" s="237"/>
      <c r="H38" s="237"/>
      <c r="I38" s="238"/>
      <c r="J38" s="237"/>
      <c r="K38" s="237"/>
      <c r="L38" s="237"/>
      <c r="M38" s="237"/>
      <c r="N38" s="230"/>
      <c r="O38" s="230"/>
      <c r="P38" s="231"/>
      <c r="Q38" s="238"/>
    </row>
    <row r="39" customFormat="false" ht="15" hidden="false" customHeight="false" outlineLevel="0" collapsed="false">
      <c r="A39" s="29" t="s">
        <v>248</v>
      </c>
      <c r="B39" s="145" t="n">
        <v>429212.57</v>
      </c>
      <c r="C39" s="144" t="n">
        <v>-4895.35</v>
      </c>
      <c r="D39" s="144" t="n">
        <v>-1986.48</v>
      </c>
      <c r="E39" s="145" t="n">
        <v>-2908.88</v>
      </c>
      <c r="F39" s="144" t="n">
        <v>5528.4</v>
      </c>
      <c r="G39" s="144" t="n">
        <v>-1180.66</v>
      </c>
      <c r="H39" s="144" t="n">
        <v>1541.66</v>
      </c>
      <c r="I39" s="144" t="n">
        <v>5167.39</v>
      </c>
      <c r="J39" s="144" t="n">
        <v>13736.78</v>
      </c>
      <c r="K39" s="144" t="n">
        <v>148.83</v>
      </c>
      <c r="L39" s="144" t="n">
        <v>1437.72</v>
      </c>
      <c r="M39" s="144" t="n">
        <v>0</v>
      </c>
      <c r="N39" s="230" t="n">
        <v>15956.39</v>
      </c>
      <c r="O39" s="230" t="n">
        <v>-29861.34</v>
      </c>
      <c r="P39" s="231" t="n">
        <v>-13904.95</v>
      </c>
      <c r="Q39" s="144" t="n">
        <v>415307.62</v>
      </c>
    </row>
    <row r="40" customFormat="false" ht="15" hidden="false" customHeight="false" outlineLevel="0" collapsed="false">
      <c r="A40" s="22"/>
      <c r="B40" s="234" t="s">
        <v>100</v>
      </c>
      <c r="C40" s="144"/>
      <c r="D40" s="144"/>
      <c r="E40" s="149"/>
      <c r="F40" s="156"/>
      <c r="G40" s="156"/>
      <c r="H40" s="156"/>
      <c r="I40" s="147"/>
      <c r="J40" s="156"/>
      <c r="K40" s="156"/>
      <c r="L40" s="156"/>
      <c r="M40" s="156"/>
      <c r="N40" s="230"/>
      <c r="O40" s="230"/>
      <c r="P40" s="231"/>
      <c r="Q40" s="144"/>
    </row>
    <row r="41" customFormat="false" ht="15" hidden="false" customHeight="false" outlineLevel="0" collapsed="false">
      <c r="A41" s="22" t="s">
        <v>385</v>
      </c>
      <c r="B41" s="149" t="n">
        <v>223687.03</v>
      </c>
      <c r="C41" s="147" t="n">
        <v>-4970.5</v>
      </c>
      <c r="D41" s="147" t="n">
        <v>-2025.8</v>
      </c>
      <c r="E41" s="149" t="n">
        <v>-2944.7</v>
      </c>
      <c r="F41" s="147" t="n">
        <v>-331.85</v>
      </c>
      <c r="G41" s="147" t="n">
        <v>-619.08</v>
      </c>
      <c r="H41" s="147" t="n">
        <v>-1869.56</v>
      </c>
      <c r="I41" s="147" t="n">
        <v>2156.79</v>
      </c>
      <c r="J41" s="147" t="n">
        <v>6074.57</v>
      </c>
      <c r="K41" s="147" t="n">
        <v>148.83</v>
      </c>
      <c r="L41" s="147" t="n">
        <v>817.88</v>
      </c>
      <c r="M41" s="147" t="s">
        <v>177</v>
      </c>
      <c r="N41" s="232" t="n">
        <v>1739.04</v>
      </c>
      <c r="O41" s="232" t="n">
        <v>-79234.83</v>
      </c>
      <c r="P41" s="233" t="n">
        <v>-77495.79</v>
      </c>
      <c r="Q41" s="147" t="n">
        <v>146191.24</v>
      </c>
    </row>
    <row r="42" customFormat="false" ht="15" hidden="false" customHeight="false" outlineLevel="0" collapsed="false">
      <c r="A42" s="22" t="s">
        <v>381</v>
      </c>
      <c r="B42" s="149" t="n">
        <v>136634.29</v>
      </c>
      <c r="C42" s="147" t="n">
        <v>435.21</v>
      </c>
      <c r="D42" s="147" t="n">
        <v>373.09</v>
      </c>
      <c r="E42" s="149" t="n">
        <v>62.18</v>
      </c>
      <c r="F42" s="147" t="n">
        <v>4809.76</v>
      </c>
      <c r="G42" s="147" t="n">
        <v>-425.63</v>
      </c>
      <c r="H42" s="147" t="n">
        <v>3458.07</v>
      </c>
      <c r="I42" s="147" t="n">
        <v>1777.34</v>
      </c>
      <c r="J42" s="147" t="n">
        <v>9286.77</v>
      </c>
      <c r="K42" s="147" t="n">
        <v>0</v>
      </c>
      <c r="L42" s="147" t="n">
        <v>336.12</v>
      </c>
      <c r="M42" s="147" t="s">
        <v>177</v>
      </c>
      <c r="N42" s="232" t="n">
        <v>14867.88</v>
      </c>
      <c r="O42" s="232" t="n">
        <v>57261.3</v>
      </c>
      <c r="P42" s="233" t="n">
        <v>72129.18</v>
      </c>
      <c r="Q42" s="147" t="n">
        <v>208763.47</v>
      </c>
    </row>
    <row r="43" customFormat="false" ht="15" hidden="false" customHeight="false" outlineLevel="0" collapsed="false">
      <c r="A43" s="22" t="s">
        <v>382</v>
      </c>
      <c r="B43" s="149" t="n">
        <v>-2858.13</v>
      </c>
      <c r="C43" s="147" t="s">
        <v>177</v>
      </c>
      <c r="D43" s="147" t="s">
        <v>177</v>
      </c>
      <c r="E43" s="149" t="s">
        <v>177</v>
      </c>
      <c r="F43" s="150" t="n">
        <v>0</v>
      </c>
      <c r="G43" s="147" t="s">
        <v>177</v>
      </c>
      <c r="H43" s="147" t="n">
        <v>0</v>
      </c>
      <c r="I43" s="150" t="n">
        <v>0</v>
      </c>
      <c r="J43" s="147" t="n">
        <v>-2289.81</v>
      </c>
      <c r="K43" s="147" t="n">
        <v>0</v>
      </c>
      <c r="L43" s="147" t="n">
        <v>0</v>
      </c>
      <c r="M43" s="147" t="s">
        <v>177</v>
      </c>
      <c r="N43" s="232" t="n">
        <v>-2289.81</v>
      </c>
      <c r="O43" s="232" t="n">
        <v>192.18</v>
      </c>
      <c r="P43" s="233" t="n">
        <v>-2097.63</v>
      </c>
      <c r="Q43" s="147" t="n">
        <v>-4955.76</v>
      </c>
    </row>
    <row r="44" customFormat="false" ht="15" hidden="false" customHeight="false" outlineLevel="0" collapsed="false">
      <c r="A44" s="22" t="s">
        <v>329</v>
      </c>
      <c r="B44" s="234"/>
      <c r="C44" s="147"/>
      <c r="D44" s="147"/>
      <c r="E44" s="149"/>
      <c r="F44" s="147"/>
      <c r="G44" s="147"/>
      <c r="H44" s="147"/>
      <c r="I44" s="147"/>
      <c r="J44" s="147"/>
      <c r="K44" s="147"/>
      <c r="L44" s="147"/>
      <c r="M44" s="147"/>
      <c r="N44" s="232"/>
      <c r="O44" s="232"/>
      <c r="P44" s="233"/>
      <c r="Q44" s="147"/>
    </row>
    <row r="45" customFormat="false" ht="15" hidden="false" customHeight="false" outlineLevel="0" collapsed="false">
      <c r="A45" s="22" t="s">
        <v>330</v>
      </c>
      <c r="B45" s="149" t="n">
        <v>16109.31</v>
      </c>
      <c r="C45" s="147" t="n">
        <v>-360.06</v>
      </c>
      <c r="D45" s="147" t="n">
        <v>-333.68</v>
      </c>
      <c r="E45" s="149" t="n">
        <v>-26.38</v>
      </c>
      <c r="F45" s="147" t="n">
        <v>-117.53</v>
      </c>
      <c r="G45" s="147" t="n">
        <v>-135.95</v>
      </c>
      <c r="H45" s="147" t="n">
        <v>27.21</v>
      </c>
      <c r="I45" s="147" t="n">
        <v>-8.79</v>
      </c>
      <c r="J45" s="147" t="n">
        <v>85.04</v>
      </c>
      <c r="K45" s="147" t="n">
        <v>0</v>
      </c>
      <c r="L45" s="147" t="n">
        <v>282.76</v>
      </c>
      <c r="M45" s="147" t="s">
        <v>177</v>
      </c>
      <c r="N45" s="232" t="n">
        <v>-109.76</v>
      </c>
      <c r="O45" s="232" t="n">
        <v>-5852.66</v>
      </c>
      <c r="P45" s="233" t="n">
        <v>-5962.42</v>
      </c>
      <c r="Q45" s="147" t="n">
        <v>10146.89</v>
      </c>
    </row>
    <row r="46" customFormat="false" ht="15" hidden="false" customHeight="false" outlineLevel="0" collapsed="false">
      <c r="A46" s="22" t="s">
        <v>383</v>
      </c>
      <c r="B46" s="149" t="n">
        <v>52102.58</v>
      </c>
      <c r="C46" s="147" t="s">
        <v>177</v>
      </c>
      <c r="D46" s="147" t="s">
        <v>177</v>
      </c>
      <c r="E46" s="149" t="s">
        <v>177</v>
      </c>
      <c r="F46" s="147" t="n">
        <v>1156.95</v>
      </c>
      <c r="G46" s="147" t="s">
        <v>177</v>
      </c>
      <c r="H46" s="147" t="n">
        <v>-74.0499999999996</v>
      </c>
      <c r="I46" s="147" t="n">
        <v>1230.99</v>
      </c>
      <c r="J46" s="147" t="n">
        <v>546.59</v>
      </c>
      <c r="K46" s="147" t="n">
        <v>0</v>
      </c>
      <c r="L46" s="147" t="n">
        <v>0</v>
      </c>
      <c r="M46" s="147" t="s">
        <v>177</v>
      </c>
      <c r="N46" s="232" t="n">
        <v>1703.54</v>
      </c>
      <c r="O46" s="232" t="n">
        <v>-1785.86</v>
      </c>
      <c r="P46" s="233" t="n">
        <v>-82.3199999999997</v>
      </c>
      <c r="Q46" s="147" t="n">
        <v>52020.26</v>
      </c>
    </row>
    <row r="47" customFormat="false" ht="15" hidden="false" customHeight="false" outlineLevel="0" collapsed="false">
      <c r="A47" s="22" t="s">
        <v>245</v>
      </c>
      <c r="B47" s="149" t="n">
        <v>2020.88</v>
      </c>
      <c r="C47" s="147" t="s">
        <v>177</v>
      </c>
      <c r="D47" s="147" t="s">
        <v>177</v>
      </c>
      <c r="E47" s="149" t="s">
        <v>177</v>
      </c>
      <c r="F47" s="147" t="n">
        <v>11.06</v>
      </c>
      <c r="G47" s="147" t="n">
        <v>0</v>
      </c>
      <c r="H47" s="147" t="n">
        <v>0</v>
      </c>
      <c r="I47" s="147" t="n">
        <v>11.06</v>
      </c>
      <c r="J47" s="147" t="n">
        <v>33.48</v>
      </c>
      <c r="K47" s="147" t="n">
        <v>0</v>
      </c>
      <c r="L47" s="147" t="n">
        <v>0.84</v>
      </c>
      <c r="M47" s="147" t="s">
        <v>177</v>
      </c>
      <c r="N47" s="232" t="n">
        <v>45.37</v>
      </c>
      <c r="O47" s="232" t="n">
        <v>-259.22</v>
      </c>
      <c r="P47" s="233" t="n">
        <v>-213.85</v>
      </c>
      <c r="Q47" s="147" t="n">
        <v>1807.03</v>
      </c>
    </row>
    <row r="48" customFormat="false" ht="15" hidden="false" customHeight="false" outlineLevel="0" collapsed="false">
      <c r="A48" s="22" t="s">
        <v>331</v>
      </c>
      <c r="B48" s="149"/>
      <c r="C48" s="147"/>
      <c r="D48" s="147"/>
      <c r="E48" s="149"/>
      <c r="F48" s="147"/>
      <c r="G48" s="147"/>
      <c r="H48" s="147"/>
      <c r="I48" s="147"/>
      <c r="J48" s="147"/>
      <c r="K48" s="147"/>
      <c r="L48" s="147"/>
      <c r="M48" s="147"/>
      <c r="N48" s="232"/>
      <c r="O48" s="232"/>
      <c r="P48" s="233"/>
      <c r="Q48" s="147"/>
    </row>
    <row r="49" customFormat="false" ht="15" hidden="false" customHeight="false" outlineLevel="0" collapsed="false">
      <c r="A49" s="22" t="s">
        <v>384</v>
      </c>
      <c r="B49" s="149" t="n">
        <v>1516.6</v>
      </c>
      <c r="C49" s="147" t="s">
        <v>177</v>
      </c>
      <c r="D49" s="147" t="s">
        <v>177</v>
      </c>
      <c r="E49" s="149" t="s">
        <v>177</v>
      </c>
      <c r="F49" s="147" t="n">
        <v>0</v>
      </c>
      <c r="G49" s="147" t="n">
        <v>0</v>
      </c>
      <c r="H49" s="147" t="n">
        <v>0</v>
      </c>
      <c r="I49" s="147" t="n">
        <v>0</v>
      </c>
      <c r="J49" s="147" t="n">
        <v>0</v>
      </c>
      <c r="K49" s="147" t="n">
        <v>0</v>
      </c>
      <c r="L49" s="147" t="n">
        <v>0.12</v>
      </c>
      <c r="M49" s="147" t="s">
        <v>177</v>
      </c>
      <c r="N49" s="232" t="n">
        <v>0.12</v>
      </c>
      <c r="O49" s="232" t="n">
        <v>-182.23</v>
      </c>
      <c r="P49" s="233" t="n">
        <v>-182.11</v>
      </c>
      <c r="Q49" s="147" t="n">
        <v>1334.49</v>
      </c>
    </row>
    <row r="50" customFormat="false" ht="15" hidden="false" customHeight="false" outlineLevel="0" collapsed="false">
      <c r="A50" s="22" t="s">
        <v>333</v>
      </c>
      <c r="B50" s="149"/>
      <c r="C50" s="147"/>
      <c r="D50" s="147"/>
      <c r="E50" s="149"/>
      <c r="F50" s="147"/>
      <c r="G50" s="147"/>
      <c r="H50" s="147"/>
      <c r="I50" s="147"/>
      <c r="J50" s="147"/>
      <c r="K50" s="147"/>
      <c r="L50" s="147"/>
      <c r="M50" s="147"/>
      <c r="N50" s="232"/>
      <c r="O50" s="232"/>
      <c r="P50" s="233"/>
      <c r="Q50" s="147"/>
    </row>
    <row r="51" customFormat="false" ht="15" hidden="false" customHeight="false" outlineLevel="0" collapsed="false">
      <c r="A51" s="22" t="s">
        <v>334</v>
      </c>
      <c r="B51" s="149" t="s">
        <v>177</v>
      </c>
      <c r="C51" s="147" t="s">
        <v>177</v>
      </c>
      <c r="D51" s="147" t="s">
        <v>177</v>
      </c>
      <c r="E51" s="149" t="s">
        <v>177</v>
      </c>
      <c r="F51" s="147" t="s">
        <v>177</v>
      </c>
      <c r="G51" s="147" t="s">
        <v>177</v>
      </c>
      <c r="H51" s="147" t="s">
        <v>177</v>
      </c>
      <c r="I51" s="147" t="s">
        <v>177</v>
      </c>
      <c r="J51" s="147" t="s">
        <v>177</v>
      </c>
      <c r="K51" s="147" t="s">
        <v>177</v>
      </c>
      <c r="L51" s="147" t="s">
        <v>177</v>
      </c>
      <c r="M51" s="149" t="s">
        <v>177</v>
      </c>
      <c r="N51" s="232" t="s">
        <v>177</v>
      </c>
      <c r="O51" s="232" t="s">
        <v>177</v>
      </c>
      <c r="P51" s="232" t="s">
        <v>177</v>
      </c>
      <c r="Q51" s="147" t="s">
        <v>177</v>
      </c>
    </row>
    <row r="52" customFormat="false" ht="15" hidden="false" customHeight="false" outlineLevel="0" collapsed="false">
      <c r="A52" s="22"/>
      <c r="B52" s="149"/>
      <c r="C52" s="239"/>
      <c r="D52" s="144"/>
      <c r="E52" s="240"/>
      <c r="F52" s="241"/>
      <c r="G52" s="241"/>
      <c r="H52" s="241"/>
      <c r="I52" s="239"/>
      <c r="J52" s="241"/>
      <c r="K52" s="241"/>
      <c r="L52" s="241"/>
      <c r="M52" s="241"/>
      <c r="N52" s="230"/>
      <c r="O52" s="230"/>
      <c r="P52" s="231"/>
      <c r="Q52" s="239"/>
    </row>
    <row r="53" customFormat="false" ht="15" hidden="false" customHeight="false" outlineLevel="0" collapsed="false">
      <c r="A53" s="29" t="s">
        <v>335</v>
      </c>
      <c r="B53" s="234"/>
      <c r="C53" s="239"/>
      <c r="D53" s="144"/>
      <c r="E53" s="234"/>
      <c r="F53" s="242"/>
      <c r="G53" s="242"/>
      <c r="H53" s="242"/>
      <c r="I53" s="242"/>
      <c r="J53" s="242"/>
      <c r="K53" s="242"/>
      <c r="L53" s="242"/>
      <c r="M53" s="242"/>
      <c r="N53" s="230"/>
      <c r="O53" s="230"/>
      <c r="P53" s="231"/>
      <c r="Q53" s="242"/>
    </row>
    <row r="54" customFormat="false" ht="15" hidden="false" customHeight="false" outlineLevel="0" collapsed="false">
      <c r="A54" s="29" t="s">
        <v>386</v>
      </c>
      <c r="B54" s="145" t="n">
        <v>-48491.1</v>
      </c>
      <c r="C54" s="144" t="n">
        <v>7179.08</v>
      </c>
      <c r="D54" s="144" t="n">
        <v>13923.91</v>
      </c>
      <c r="E54" s="145" t="n">
        <v>-6744.82</v>
      </c>
      <c r="F54" s="144" t="n">
        <v>-4629.35</v>
      </c>
      <c r="G54" s="144" t="n">
        <v>-1740.11</v>
      </c>
      <c r="H54" s="144" t="n">
        <v>3807.82</v>
      </c>
      <c r="I54" s="144" t="n">
        <v>-6697.03</v>
      </c>
      <c r="J54" s="144" t="n">
        <v>-14456.74</v>
      </c>
      <c r="K54" s="144" t="n">
        <v>-612.06</v>
      </c>
      <c r="L54" s="144" t="n">
        <v>7853.08</v>
      </c>
      <c r="M54" s="144" t="n">
        <v>-1575.94</v>
      </c>
      <c r="N54" s="230" t="n">
        <v>-6241.94</v>
      </c>
      <c r="O54" s="230" t="n">
        <v>46572.57</v>
      </c>
      <c r="P54" s="231" t="n">
        <v>40330.63</v>
      </c>
      <c r="Q54" s="144" t="n">
        <v>-8160.47</v>
      </c>
    </row>
    <row r="55" customFormat="false" ht="15" hidden="false" customHeight="false" outlineLevel="0" collapsed="false">
      <c r="A55" s="29"/>
      <c r="B55" s="149"/>
      <c r="C55" s="144"/>
      <c r="D55" s="144"/>
      <c r="E55" s="234"/>
      <c r="F55" s="242"/>
      <c r="G55" s="242"/>
      <c r="H55" s="242"/>
      <c r="I55" s="242"/>
      <c r="J55" s="242"/>
      <c r="K55" s="242"/>
      <c r="L55" s="242"/>
      <c r="M55" s="242"/>
      <c r="N55" s="230"/>
      <c r="O55" s="230"/>
      <c r="P55" s="231"/>
      <c r="Q55" s="242"/>
    </row>
    <row r="56" customFormat="false" ht="15" hidden="false" customHeight="false" outlineLevel="0" collapsed="false">
      <c r="A56" s="22" t="s">
        <v>385</v>
      </c>
      <c r="B56" s="149" t="n">
        <v>-140476.83</v>
      </c>
      <c r="C56" s="147" t="n">
        <v>5792.67</v>
      </c>
      <c r="D56" s="147" t="n">
        <v>12501.67</v>
      </c>
      <c r="E56" s="149" t="n">
        <v>-6709</v>
      </c>
      <c r="F56" s="147" t="n">
        <v>495.91</v>
      </c>
      <c r="G56" s="147" t="n">
        <v>785.16</v>
      </c>
      <c r="H56" s="147" t="n">
        <v>1882.71</v>
      </c>
      <c r="I56" s="147" t="n">
        <v>-2171.96</v>
      </c>
      <c r="J56" s="147" t="n">
        <v>-4942.89</v>
      </c>
      <c r="K56" s="147" t="n">
        <v>-482.11</v>
      </c>
      <c r="L56" s="147" t="n">
        <v>-207.05</v>
      </c>
      <c r="M56" s="147" t="n">
        <v>-1538.58</v>
      </c>
      <c r="N56" s="232" t="n">
        <v>-882.17</v>
      </c>
      <c r="O56" s="232" t="n">
        <v>83194.94</v>
      </c>
      <c r="P56" s="233" t="n">
        <v>82312.77</v>
      </c>
      <c r="Q56" s="147" t="n">
        <v>-58164.06</v>
      </c>
    </row>
    <row r="57" customFormat="false" ht="15" hidden="false" customHeight="false" outlineLevel="0" collapsed="false">
      <c r="A57" s="22" t="s">
        <v>381</v>
      </c>
      <c r="B57" s="149" t="n">
        <v>-21730.52</v>
      </c>
      <c r="C57" s="147" t="n">
        <v>-267.78</v>
      </c>
      <c r="D57" s="147" t="n">
        <v>-205.65</v>
      </c>
      <c r="E57" s="149" t="n">
        <v>-62.18</v>
      </c>
      <c r="F57" s="147" t="n">
        <v>-3305.31</v>
      </c>
      <c r="G57" s="147" t="n">
        <v>956.59</v>
      </c>
      <c r="H57" s="147" t="n">
        <v>-2469.42</v>
      </c>
      <c r="I57" s="147" t="n">
        <v>-1792.49</v>
      </c>
      <c r="J57" s="147" t="n">
        <v>-7538.18</v>
      </c>
      <c r="K57" s="147" t="n">
        <v>0</v>
      </c>
      <c r="L57" s="147" t="n">
        <v>8091.52</v>
      </c>
      <c r="M57" s="147" t="n">
        <v>2083.95</v>
      </c>
      <c r="N57" s="232" t="n">
        <v>-935.84</v>
      </c>
      <c r="O57" s="232" t="n">
        <v>-3019.26</v>
      </c>
      <c r="P57" s="233" t="n">
        <v>-3955.1</v>
      </c>
      <c r="Q57" s="147" t="n">
        <v>-25685.62</v>
      </c>
    </row>
    <row r="58" customFormat="false" ht="15" hidden="false" customHeight="false" outlineLevel="0" collapsed="false">
      <c r="A58" s="22" t="s">
        <v>382</v>
      </c>
      <c r="B58" s="149" t="n">
        <v>17562.16</v>
      </c>
      <c r="C58" s="147" t="s">
        <v>177</v>
      </c>
      <c r="D58" s="147" t="s">
        <v>177</v>
      </c>
      <c r="E58" s="149" t="s">
        <v>177</v>
      </c>
      <c r="F58" s="147" t="n">
        <v>343.71</v>
      </c>
      <c r="G58" s="147" t="n">
        <v>4.65</v>
      </c>
      <c r="H58" s="147" t="n">
        <v>345.18</v>
      </c>
      <c r="I58" s="147" t="n">
        <v>-6.12</v>
      </c>
      <c r="J58" s="147" t="n">
        <v>2392.44</v>
      </c>
      <c r="K58" s="147" t="n">
        <v>0</v>
      </c>
      <c r="L58" s="147" t="n">
        <v>192.14</v>
      </c>
      <c r="M58" s="147" t="n">
        <v>0</v>
      </c>
      <c r="N58" s="232" t="n">
        <v>2928.29</v>
      </c>
      <c r="O58" s="232" t="n">
        <v>78.0900000000011</v>
      </c>
      <c r="P58" s="233" t="n">
        <v>3006.38</v>
      </c>
      <c r="Q58" s="147" t="n">
        <v>20568.54</v>
      </c>
    </row>
    <row r="59" customFormat="false" ht="15" hidden="false" customHeight="false" outlineLevel="0" collapsed="false">
      <c r="A59" s="22" t="s">
        <v>329</v>
      </c>
      <c r="B59" s="149"/>
      <c r="C59" s="147"/>
      <c r="D59" s="147"/>
      <c r="E59" s="149"/>
      <c r="F59" s="147"/>
      <c r="G59" s="242"/>
      <c r="H59" s="147"/>
      <c r="I59" s="147"/>
      <c r="J59" s="242"/>
      <c r="K59" s="242"/>
      <c r="L59" s="242"/>
      <c r="M59" s="147"/>
      <c r="N59" s="232"/>
      <c r="O59" s="232"/>
      <c r="P59" s="233"/>
      <c r="Q59" s="147"/>
    </row>
    <row r="60" customFormat="false" ht="15" hidden="false" customHeight="false" outlineLevel="0" collapsed="false">
      <c r="A60" s="22" t="s">
        <v>330</v>
      </c>
      <c r="B60" s="149" t="n">
        <v>46584.93</v>
      </c>
      <c r="C60" s="147" t="n">
        <v>1585.99</v>
      </c>
      <c r="D60" s="147" t="n">
        <v>1559.71</v>
      </c>
      <c r="E60" s="149" t="n">
        <v>26.38</v>
      </c>
      <c r="F60" s="147" t="n">
        <v>-1322.18</v>
      </c>
      <c r="G60" s="147" t="n">
        <v>-1100.99</v>
      </c>
      <c r="H60" s="147" t="n">
        <v>1393.51</v>
      </c>
      <c r="I60" s="147" t="n">
        <v>-1614.82</v>
      </c>
      <c r="J60" s="147" t="n">
        <v>-232.73</v>
      </c>
      <c r="K60" s="147" t="n">
        <v>0</v>
      </c>
      <c r="L60" s="147" t="n">
        <v>-300.39</v>
      </c>
      <c r="M60" s="147" t="n">
        <v>-44.94</v>
      </c>
      <c r="N60" s="232" t="n">
        <v>-314.26</v>
      </c>
      <c r="O60" s="232" t="n">
        <v>-10705.3</v>
      </c>
      <c r="P60" s="233" t="n">
        <v>-11019.56</v>
      </c>
      <c r="Q60" s="147" t="n">
        <v>35565.37</v>
      </c>
    </row>
    <row r="61" customFormat="false" ht="15" hidden="false" customHeight="false" outlineLevel="0" collapsed="false">
      <c r="A61" s="22" t="s">
        <v>383</v>
      </c>
      <c r="B61" s="149" t="n">
        <v>-29207.7</v>
      </c>
      <c r="C61" s="150" t="n">
        <v>27.86</v>
      </c>
      <c r="D61" s="147" t="n">
        <v>27.86</v>
      </c>
      <c r="E61" s="149" t="n">
        <v>0</v>
      </c>
      <c r="F61" s="147" t="n">
        <v>212.33</v>
      </c>
      <c r="G61" s="150" t="n">
        <v>546.99</v>
      </c>
      <c r="H61" s="147" t="n">
        <v>895.5</v>
      </c>
      <c r="I61" s="147" t="n">
        <v>-1230.27</v>
      </c>
      <c r="J61" s="147" t="n">
        <v>-4098</v>
      </c>
      <c r="K61" s="147" t="n">
        <v>-129.95</v>
      </c>
      <c r="L61" s="147" t="n">
        <v>73.26</v>
      </c>
      <c r="M61" s="147" t="n">
        <v>171</v>
      </c>
      <c r="N61" s="232" t="n">
        <v>-3743.48</v>
      </c>
      <c r="O61" s="232" t="n">
        <v>-1297.79</v>
      </c>
      <c r="P61" s="233" t="n">
        <v>-5041.27</v>
      </c>
      <c r="Q61" s="147" t="n">
        <v>-34248.97</v>
      </c>
    </row>
    <row r="62" customFormat="false" ht="15" hidden="false" customHeight="false" outlineLevel="0" collapsed="false">
      <c r="A62" s="22" t="s">
        <v>245</v>
      </c>
      <c r="B62" s="149" t="n">
        <v>-1488.89</v>
      </c>
      <c r="C62" s="150" t="n">
        <v>0</v>
      </c>
      <c r="D62" s="147" t="n">
        <v>0</v>
      </c>
      <c r="E62" s="149" t="n">
        <v>0</v>
      </c>
      <c r="F62" s="147" t="n">
        <v>-48.43</v>
      </c>
      <c r="G62" s="150" t="n">
        <v>-1.58</v>
      </c>
      <c r="H62" s="147" t="n">
        <v>-35.78</v>
      </c>
      <c r="I62" s="147" t="n">
        <v>-11.06</v>
      </c>
      <c r="J62" s="147" t="n">
        <v>-54.24</v>
      </c>
      <c r="K62" s="147" t="n">
        <v>0</v>
      </c>
      <c r="L62" s="147" t="n">
        <v>-1.08</v>
      </c>
      <c r="M62" s="147" t="n">
        <v>0</v>
      </c>
      <c r="N62" s="232" t="n">
        <v>-103.8</v>
      </c>
      <c r="O62" s="232" t="n">
        <v>99.3400000000002</v>
      </c>
      <c r="P62" s="233" t="n">
        <v>-4.45999999999981</v>
      </c>
      <c r="Q62" s="147" t="n">
        <v>-1493.35</v>
      </c>
    </row>
    <row r="63" customFormat="false" ht="15" hidden="false" customHeight="false" outlineLevel="0" collapsed="false">
      <c r="A63" s="22" t="s">
        <v>331</v>
      </c>
      <c r="B63" s="149"/>
      <c r="C63" s="235"/>
      <c r="D63" s="147"/>
      <c r="E63" s="149"/>
      <c r="F63" s="147"/>
      <c r="G63" s="150"/>
      <c r="H63" s="147"/>
      <c r="I63" s="147"/>
      <c r="J63" s="147"/>
      <c r="K63" s="147"/>
      <c r="L63" s="147"/>
      <c r="M63" s="147"/>
      <c r="N63" s="232"/>
      <c r="O63" s="232"/>
      <c r="P63" s="233"/>
      <c r="Q63" s="147"/>
    </row>
    <row r="64" customFormat="false" ht="15" hidden="false" customHeight="false" outlineLevel="0" collapsed="false">
      <c r="A64" s="22" t="s">
        <v>384</v>
      </c>
      <c r="B64" s="149" t="n">
        <v>71934.08</v>
      </c>
      <c r="C64" s="147" t="n">
        <v>0</v>
      </c>
      <c r="D64" s="147" t="n">
        <v>0</v>
      </c>
      <c r="E64" s="149" t="n">
        <v>0</v>
      </c>
      <c r="F64" s="147" t="n">
        <v>-1441.88</v>
      </c>
      <c r="G64" s="150" t="n">
        <v>-2800.68</v>
      </c>
      <c r="H64" s="147" t="n">
        <v>1228</v>
      </c>
      <c r="I64" s="147" t="n">
        <v>130.8</v>
      </c>
      <c r="J64" s="243" t="n">
        <v>17.13</v>
      </c>
      <c r="K64" s="243" t="n">
        <v>0</v>
      </c>
      <c r="L64" s="243" t="n">
        <v>4.68</v>
      </c>
      <c r="M64" s="147" t="n">
        <v>-2248.52</v>
      </c>
      <c r="N64" s="232" t="n">
        <v>-3668.71</v>
      </c>
      <c r="O64" s="232" t="n">
        <v>-17733.62</v>
      </c>
      <c r="P64" s="233" t="n">
        <v>-21402.33</v>
      </c>
      <c r="Q64" s="147" t="n">
        <v>50531.75</v>
      </c>
    </row>
    <row r="65" customFormat="false" ht="15" hidden="false" customHeight="false" outlineLevel="0" collapsed="false">
      <c r="A65" s="22" t="s">
        <v>333</v>
      </c>
      <c r="B65" s="149"/>
      <c r="C65" s="147"/>
      <c r="D65" s="147"/>
      <c r="E65" s="149"/>
      <c r="F65" s="147"/>
      <c r="G65" s="244"/>
      <c r="H65" s="147"/>
      <c r="I65" s="147"/>
      <c r="J65" s="241"/>
      <c r="K65" s="241"/>
      <c r="L65" s="241"/>
      <c r="M65" s="147"/>
      <c r="N65" s="232"/>
      <c r="O65" s="232"/>
      <c r="P65" s="233"/>
      <c r="Q65" s="147"/>
    </row>
    <row r="66" customFormat="false" ht="15" hidden="false" customHeight="false" outlineLevel="0" collapsed="false">
      <c r="A66" s="22" t="s">
        <v>334</v>
      </c>
      <c r="B66" s="149" t="n">
        <v>8331.67</v>
      </c>
      <c r="C66" s="147" t="n">
        <v>40.32</v>
      </c>
      <c r="D66" s="147" t="n">
        <v>40.32</v>
      </c>
      <c r="E66" s="149" t="n">
        <v>0</v>
      </c>
      <c r="F66" s="147" t="n">
        <v>436.54</v>
      </c>
      <c r="G66" s="147" t="n">
        <v>-130.25</v>
      </c>
      <c r="H66" s="147" t="n">
        <v>567.99</v>
      </c>
      <c r="I66" s="147" t="n">
        <v>-1.21</v>
      </c>
      <c r="J66" s="147" t="n">
        <v>0</v>
      </c>
      <c r="K66" s="147" t="n">
        <v>0</v>
      </c>
      <c r="L66" s="147" t="n">
        <v>0</v>
      </c>
      <c r="M66" s="147" t="n">
        <v>1.15</v>
      </c>
      <c r="N66" s="232" t="n">
        <v>478.01</v>
      </c>
      <c r="O66" s="232" t="n">
        <v>-4043.8</v>
      </c>
      <c r="P66" s="233" t="n">
        <v>-3565.79</v>
      </c>
      <c r="Q66" s="147" t="n">
        <v>4765.88</v>
      </c>
    </row>
    <row r="67" customFormat="false" ht="15" hidden="false" customHeight="false" outlineLevel="0" collapsed="false">
      <c r="A67" s="22" t="s">
        <v>100</v>
      </c>
      <c r="B67" s="245"/>
      <c r="C67" s="245"/>
      <c r="D67" s="77"/>
      <c r="E67" s="77"/>
      <c r="F67" s="77"/>
      <c r="G67" s="246"/>
      <c r="H67" s="77"/>
      <c r="I67" s="77"/>
      <c r="J67" s="77"/>
      <c r="K67" s="77"/>
      <c r="L67" s="77"/>
      <c r="M67" s="77"/>
      <c r="N67" s="77"/>
      <c r="O67" s="77"/>
      <c r="P67" s="247"/>
      <c r="Q67" s="77"/>
    </row>
    <row r="68" customFormat="false" ht="15" hidden="false" customHeight="false" outlineLevel="0" collapsed="false">
      <c r="A68" s="248" t="s">
        <v>387</v>
      </c>
      <c r="B68" s="245"/>
      <c r="C68" s="245"/>
      <c r="D68" s="77"/>
      <c r="E68" s="77"/>
      <c r="F68" s="77"/>
      <c r="G68" s="77"/>
      <c r="H68" s="77"/>
      <c r="I68" s="77"/>
      <c r="J68" s="77"/>
      <c r="K68" s="77"/>
      <c r="L68" s="77"/>
      <c r="M68" s="77"/>
      <c r="N68" s="77"/>
      <c r="O68" s="77"/>
      <c r="P68" s="247"/>
      <c r="Q68" s="77"/>
    </row>
    <row r="69" customFormat="false" ht="15" hidden="false" customHeight="false" outlineLevel="0" collapsed="false">
      <c r="A69" s="248" t="s">
        <v>388</v>
      </c>
      <c r="B69" s="245"/>
      <c r="C69" s="245"/>
      <c r="D69" s="77"/>
      <c r="E69" s="77"/>
      <c r="F69" s="77"/>
      <c r="G69" s="77"/>
      <c r="H69" s="77"/>
      <c r="I69" s="77"/>
      <c r="J69" s="77"/>
      <c r="K69" s="77"/>
      <c r="L69" s="77"/>
      <c r="M69" s="77"/>
      <c r="N69" s="77"/>
      <c r="O69" s="77"/>
      <c r="P69" s="247"/>
      <c r="Q69" s="77"/>
    </row>
    <row r="70" customFormat="false" ht="15" hidden="false" customHeight="false" outlineLevel="0" collapsed="false">
      <c r="A70" s="248" t="s">
        <v>389</v>
      </c>
      <c r="B70" s="245"/>
      <c r="C70" s="245"/>
      <c r="D70" s="77"/>
      <c r="E70" s="77"/>
      <c r="F70" s="77"/>
      <c r="G70" s="77"/>
      <c r="H70" s="77"/>
      <c r="I70" s="77"/>
      <c r="J70" s="77"/>
      <c r="K70" s="77"/>
      <c r="L70" s="77"/>
      <c r="M70" s="77"/>
      <c r="N70" s="77"/>
      <c r="O70" s="77"/>
      <c r="P70" s="247"/>
      <c r="Q70" s="77"/>
    </row>
    <row r="71" customFormat="false" ht="15" hidden="false" customHeight="false" outlineLevel="0" collapsed="false">
      <c r="A71" s="7"/>
    </row>
    <row r="72" customFormat="false" ht="15" hidden="false" customHeight="false" outlineLevel="0" collapsed="false">
      <c r="A72" s="34"/>
    </row>
    <row r="73" customFormat="false" ht="15" hidden="false" customHeight="false" outlineLevel="0" collapsed="false">
      <c r="A73" s="7"/>
    </row>
    <row r="74" customFormat="false" ht="15" hidden="false" customHeight="false" outlineLevel="0" collapsed="false">
      <c r="A74" s="7"/>
    </row>
    <row r="75" customFormat="false" ht="15" hidden="false" customHeight="false" outlineLevel="0" collapsed="false">
      <c r="A75" s="7"/>
    </row>
    <row r="76" customFormat="false" ht="15" hidden="false" customHeight="false" outlineLevel="0" collapsed="false">
      <c r="A76" s="7"/>
    </row>
    <row r="77" customFormat="false" ht="15" hidden="false" customHeight="false" outlineLevel="0" collapsed="false">
      <c r="A77"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249" width="67.56"/>
    <col collapsed="false" customWidth="true" hidden="false" outlineLevel="0" max="2" min="2" style="250" width="10.99"/>
    <col collapsed="false" customWidth="true" hidden="false" outlineLevel="0" max="3" min="3" style="250" width="9.7"/>
    <col collapsed="false" customWidth="true" hidden="false" outlineLevel="0" max="4" min="4" style="250" width="10.41"/>
    <col collapsed="false" customWidth="true" hidden="false" outlineLevel="0" max="5" min="5" style="250" width="14.99"/>
    <col collapsed="false" customWidth="true" hidden="false" outlineLevel="0" max="6" min="6" style="250" width="10.41"/>
    <col collapsed="false" customWidth="true" hidden="false" outlineLevel="0" max="7" min="7" style="250" width="12.28"/>
    <col collapsed="false" customWidth="true" hidden="false" outlineLevel="0" max="8" min="8" style="250" width="9.56"/>
    <col collapsed="false" customWidth="true" hidden="false" outlineLevel="0" max="9" min="9" style="250" width="7.14"/>
    <col collapsed="false" customWidth="true" hidden="false" outlineLevel="0" max="10" min="10" style="250" width="10.99"/>
    <col collapsed="false" customWidth="true" hidden="false" outlineLevel="0" max="11" min="11" style="250" width="9.7"/>
    <col collapsed="false" customWidth="true" hidden="false" outlineLevel="0" max="12" min="12" style="250" width="10.41"/>
    <col collapsed="false" customWidth="true" hidden="false" outlineLevel="0" max="13" min="13" style="250" width="14.99"/>
    <col collapsed="false" customWidth="true" hidden="false" outlineLevel="0" max="14" min="14" style="250" width="10.41"/>
    <col collapsed="false" customWidth="true" hidden="false" outlineLevel="0" max="15" min="15" style="250" width="12.28"/>
    <col collapsed="false" customWidth="true" hidden="false" outlineLevel="0" max="16" min="16" style="250" width="9.56"/>
    <col collapsed="false" customWidth="true" hidden="false" outlineLevel="0" max="17" min="17" style="250" width="12.14"/>
    <col collapsed="false" customWidth="false" hidden="false" outlineLevel="0" max="257" min="18" style="249" width="9.14"/>
  </cols>
  <sheetData>
    <row r="1" customFormat="false" ht="12.75" hidden="false" customHeight="false" outlineLevel="0" collapsed="false">
      <c r="A1" s="251" t="s">
        <v>390</v>
      </c>
      <c r="C1" s="252"/>
    </row>
    <row r="2" customFormat="false" ht="12.75" hidden="false" customHeight="false" outlineLevel="0" collapsed="false">
      <c r="A2" s="251" t="s">
        <v>391</v>
      </c>
      <c r="B2" s="251"/>
      <c r="D2" s="253"/>
      <c r="E2" s="253"/>
      <c r="J2" s="251"/>
      <c r="K2" s="251"/>
    </row>
    <row r="3" customFormat="false" ht="12.75" hidden="false" customHeight="false" outlineLevel="0" collapsed="false">
      <c r="A3" s="251" t="s">
        <v>392</v>
      </c>
      <c r="B3" s="251"/>
      <c r="J3" s="251"/>
      <c r="K3" s="251"/>
    </row>
    <row r="4" customFormat="false" ht="12.75" hidden="false" customHeight="false" outlineLevel="0" collapsed="false">
      <c r="A4" s="254"/>
      <c r="B4" s="255" t="s">
        <v>106</v>
      </c>
      <c r="C4" s="256"/>
      <c r="D4" s="257"/>
      <c r="E4" s="257"/>
      <c r="F4" s="257"/>
      <c r="G4" s="257"/>
      <c r="H4" s="257"/>
      <c r="I4" s="257"/>
      <c r="J4" s="255" t="s">
        <v>393</v>
      </c>
      <c r="K4" s="256"/>
      <c r="L4" s="257"/>
      <c r="M4" s="257"/>
      <c r="N4" s="257"/>
      <c r="O4" s="257"/>
      <c r="P4" s="257"/>
      <c r="Q4" s="258"/>
    </row>
    <row r="5" customFormat="false" ht="14.25" hidden="false" customHeight="false" outlineLevel="0" collapsed="false">
      <c r="A5" s="259"/>
      <c r="B5" s="260" t="s">
        <v>394</v>
      </c>
      <c r="C5" s="260" t="s">
        <v>395</v>
      </c>
      <c r="D5" s="261" t="s">
        <v>396</v>
      </c>
      <c r="E5" s="261"/>
      <c r="F5" s="261" t="s">
        <v>397</v>
      </c>
      <c r="G5" s="261"/>
      <c r="H5" s="260" t="s">
        <v>297</v>
      </c>
      <c r="I5" s="260"/>
      <c r="J5" s="260" t="s">
        <v>394</v>
      </c>
      <c r="K5" s="260" t="s">
        <v>395</v>
      </c>
      <c r="L5" s="261" t="s">
        <v>396</v>
      </c>
      <c r="M5" s="261"/>
      <c r="N5" s="261" t="s">
        <v>397</v>
      </c>
      <c r="O5" s="261"/>
      <c r="P5" s="260" t="s">
        <v>297</v>
      </c>
      <c r="Q5" s="260"/>
    </row>
    <row r="6" customFormat="false" ht="14.25" hidden="false" customHeight="false" outlineLevel="0" collapsed="false">
      <c r="A6" s="259"/>
      <c r="B6" s="262" t="s">
        <v>398</v>
      </c>
      <c r="C6" s="262" t="s">
        <v>399</v>
      </c>
      <c r="D6" s="262" t="s">
        <v>400</v>
      </c>
      <c r="E6" s="262"/>
      <c r="F6" s="262" t="s">
        <v>401</v>
      </c>
      <c r="G6" s="262"/>
      <c r="H6" s="262" t="s">
        <v>402</v>
      </c>
      <c r="I6" s="262"/>
      <c r="J6" s="262" t="s">
        <v>398</v>
      </c>
      <c r="K6" s="262" t="s">
        <v>399</v>
      </c>
      <c r="L6" s="262" t="s">
        <v>400</v>
      </c>
      <c r="M6" s="262"/>
      <c r="N6" s="262" t="s">
        <v>401</v>
      </c>
      <c r="O6" s="262"/>
      <c r="P6" s="262" t="s">
        <v>402</v>
      </c>
      <c r="Q6" s="262"/>
    </row>
    <row r="7" customFormat="false" ht="14.25" hidden="false" customHeight="false" outlineLevel="0" collapsed="false">
      <c r="A7" s="254"/>
      <c r="B7" s="263" t="s">
        <v>403</v>
      </c>
      <c r="C7" s="263" t="s">
        <v>404</v>
      </c>
      <c r="D7" s="263" t="s">
        <v>405</v>
      </c>
      <c r="E7" s="263"/>
      <c r="F7" s="263" t="s">
        <v>406</v>
      </c>
      <c r="G7" s="263"/>
      <c r="H7" s="263" t="s">
        <v>317</v>
      </c>
      <c r="I7" s="263"/>
      <c r="J7" s="263" t="s">
        <v>403</v>
      </c>
      <c r="K7" s="263" t="s">
        <v>404</v>
      </c>
      <c r="L7" s="263" t="s">
        <v>405</v>
      </c>
      <c r="M7" s="263"/>
      <c r="N7" s="263" t="s">
        <v>406</v>
      </c>
      <c r="O7" s="263"/>
      <c r="P7" s="263" t="s">
        <v>317</v>
      </c>
      <c r="Q7" s="262"/>
    </row>
    <row r="8" customFormat="false" ht="14.25" hidden="false" customHeight="true" outlineLevel="0" collapsed="false">
      <c r="B8" s="264"/>
      <c r="C8" s="264"/>
      <c r="D8" s="264"/>
      <c r="E8" s="264"/>
      <c r="F8" s="264"/>
      <c r="G8" s="264"/>
      <c r="H8" s="264"/>
      <c r="I8" s="264"/>
      <c r="J8" s="264"/>
      <c r="K8" s="264"/>
      <c r="L8" s="264"/>
      <c r="M8" s="264"/>
      <c r="N8" s="264"/>
      <c r="O8" s="264"/>
      <c r="P8" s="264"/>
      <c r="Q8" s="264"/>
    </row>
    <row r="9" s="265" customFormat="true" ht="12.75" hidden="false" customHeight="false" outlineLevel="0" collapsed="false">
      <c r="A9" s="265" t="s">
        <v>407</v>
      </c>
      <c r="B9" s="266"/>
      <c r="C9" s="266"/>
      <c r="D9" s="266"/>
      <c r="E9" s="266"/>
      <c r="F9" s="266"/>
      <c r="G9" s="266"/>
      <c r="H9" s="266"/>
      <c r="I9" s="266"/>
      <c r="J9" s="266"/>
      <c r="K9" s="266"/>
      <c r="L9" s="266"/>
      <c r="M9" s="266"/>
      <c r="N9" s="266"/>
      <c r="O9" s="266"/>
      <c r="P9" s="266"/>
      <c r="Q9" s="266"/>
    </row>
    <row r="10" customFormat="false" ht="12.75" hidden="false" customHeight="false" outlineLevel="0" collapsed="false">
      <c r="B10" s="253"/>
      <c r="C10" s="253"/>
      <c r="D10" s="253"/>
      <c r="E10" s="253"/>
      <c r="F10" s="253"/>
      <c r="G10" s="253"/>
      <c r="H10" s="253"/>
      <c r="J10" s="253"/>
      <c r="K10" s="253"/>
      <c r="L10" s="253"/>
      <c r="M10" s="253"/>
      <c r="N10" s="253"/>
      <c r="O10" s="253"/>
      <c r="P10" s="253"/>
      <c r="Q10" s="253"/>
    </row>
    <row r="11" s="265" customFormat="true" ht="12.75" hidden="false" customHeight="false" outlineLevel="0" collapsed="false">
      <c r="A11" s="35" t="s">
        <v>408</v>
      </c>
      <c r="B11" s="267" t="n">
        <v>65779.5600000001</v>
      </c>
      <c r="C11" s="267" t="n">
        <v>17016.969378</v>
      </c>
      <c r="D11" s="267" t="n">
        <v>17331.605673</v>
      </c>
      <c r="E11" s="267"/>
      <c r="F11" s="267" t="n">
        <v>1613.840000586</v>
      </c>
      <c r="G11" s="267"/>
      <c r="H11" s="267" t="n">
        <v>101741.975051586</v>
      </c>
      <c r="I11" s="267"/>
      <c r="J11" s="267" t="n">
        <v>65671.939489</v>
      </c>
      <c r="K11" s="267" t="n">
        <v>21808.24</v>
      </c>
      <c r="L11" s="267" t="n">
        <v>15905.838759</v>
      </c>
      <c r="M11" s="267"/>
      <c r="N11" s="267" t="n">
        <v>1605.599999484</v>
      </c>
      <c r="O11" s="267"/>
      <c r="P11" s="267" t="n">
        <v>104991.618247484</v>
      </c>
      <c r="Q11" s="266"/>
    </row>
    <row r="12" s="265" customFormat="true" ht="12.75" hidden="false" customHeight="false" outlineLevel="0" collapsed="false">
      <c r="A12" s="35" t="s">
        <v>409</v>
      </c>
      <c r="B12" s="267" t="n">
        <v>48211.5664</v>
      </c>
      <c r="C12" s="267" t="n">
        <v>10838.119378</v>
      </c>
      <c r="D12" s="267" t="n">
        <v>14355.995982</v>
      </c>
      <c r="E12" s="267"/>
      <c r="F12" s="267" t="n">
        <v>1284.2800005</v>
      </c>
      <c r="G12" s="267"/>
      <c r="H12" s="267" t="n">
        <v>74689.9617605</v>
      </c>
      <c r="I12" s="267"/>
      <c r="J12" s="267" t="n">
        <v>48449.271038</v>
      </c>
      <c r="K12" s="267" t="n">
        <v>12081.05</v>
      </c>
      <c r="L12" s="267" t="n">
        <v>12601.600665</v>
      </c>
      <c r="M12" s="267"/>
      <c r="N12" s="267" t="n">
        <v>1295.689999566</v>
      </c>
      <c r="O12" s="267"/>
      <c r="P12" s="267" t="n">
        <v>74427.611702566</v>
      </c>
      <c r="Q12" s="266"/>
    </row>
    <row r="13" customFormat="false" ht="12.75" hidden="false" customHeight="false" outlineLevel="0" collapsed="false">
      <c r="A13" s="30" t="s">
        <v>410</v>
      </c>
      <c r="B13" s="268" t="n">
        <v>3654.466</v>
      </c>
      <c r="C13" s="268" t="n">
        <v>504.63</v>
      </c>
      <c r="D13" s="268" t="n">
        <v>1643.722696</v>
      </c>
      <c r="E13" s="268"/>
      <c r="F13" s="268" t="n">
        <v>0.92</v>
      </c>
      <c r="G13" s="268"/>
      <c r="H13" s="268" t="n">
        <v>5803.738696</v>
      </c>
      <c r="I13" s="268"/>
      <c r="J13" s="268" t="n">
        <v>3375.445388</v>
      </c>
      <c r="K13" s="268" t="n">
        <v>560.63</v>
      </c>
      <c r="L13" s="268" t="n">
        <v>1832.93251</v>
      </c>
      <c r="M13" s="268"/>
      <c r="N13" s="268" t="n">
        <v>0.6</v>
      </c>
      <c r="O13" s="268"/>
      <c r="P13" s="268" t="n">
        <v>5769.607898</v>
      </c>
      <c r="Q13" s="266"/>
    </row>
    <row r="14" customFormat="false" ht="12.75" hidden="false" customHeight="false" outlineLevel="0" collapsed="false">
      <c r="A14" s="30" t="s">
        <v>411</v>
      </c>
      <c r="B14" s="268" t="n">
        <v>1599.1996</v>
      </c>
      <c r="C14" s="268" t="n">
        <v>272.18</v>
      </c>
      <c r="D14" s="268" t="n">
        <v>424.66311</v>
      </c>
      <c r="E14" s="268"/>
      <c r="F14" s="268" t="n">
        <v>16.24</v>
      </c>
      <c r="G14" s="268"/>
      <c r="H14" s="268" t="n">
        <v>2312.28271</v>
      </c>
      <c r="I14" s="268"/>
      <c r="J14" s="268" t="n">
        <v>1639.365455</v>
      </c>
      <c r="K14" s="268" t="n">
        <v>260.92</v>
      </c>
      <c r="L14" s="268" t="n">
        <v>652.806618</v>
      </c>
      <c r="M14" s="268"/>
      <c r="N14" s="268" t="n">
        <v>19.37</v>
      </c>
      <c r="O14" s="268"/>
      <c r="P14" s="268" t="n">
        <v>2572.462073</v>
      </c>
      <c r="Q14" s="266"/>
    </row>
    <row r="15" customFormat="false" ht="12.75" hidden="false" customHeight="false" outlineLevel="0" collapsed="false">
      <c r="A15" s="30" t="s">
        <v>412</v>
      </c>
      <c r="B15" s="268" t="n">
        <v>1801.8096</v>
      </c>
      <c r="C15" s="268" t="n">
        <v>268.13</v>
      </c>
      <c r="D15" s="268" t="n">
        <v>370.147475</v>
      </c>
      <c r="E15" s="268"/>
      <c r="F15" s="268" t="n">
        <v>5.72</v>
      </c>
      <c r="G15" s="268"/>
      <c r="H15" s="268" t="n">
        <v>2445.807075</v>
      </c>
      <c r="I15" s="268"/>
      <c r="J15" s="268" t="n">
        <v>1890.040526</v>
      </c>
      <c r="K15" s="268" t="n">
        <v>383.92</v>
      </c>
      <c r="L15" s="268" t="n">
        <v>295.6195</v>
      </c>
      <c r="M15" s="268"/>
      <c r="N15" s="268" t="n">
        <v>3.8</v>
      </c>
      <c r="O15" s="268"/>
      <c r="P15" s="268" t="n">
        <v>2573.380026</v>
      </c>
      <c r="Q15" s="266"/>
    </row>
    <row r="16" customFormat="false" ht="12.75" hidden="false" customHeight="false" outlineLevel="0" collapsed="false">
      <c r="A16" s="30" t="s">
        <v>413</v>
      </c>
      <c r="B16" s="268" t="n">
        <v>232.0432</v>
      </c>
      <c r="C16" s="268" t="n">
        <v>88.15</v>
      </c>
      <c r="D16" s="268" t="n">
        <v>253.6568</v>
      </c>
      <c r="E16" s="268"/>
      <c r="F16" s="268" t="n">
        <v>5.08</v>
      </c>
      <c r="G16" s="268"/>
      <c r="H16" s="268" t="n">
        <v>578.93</v>
      </c>
      <c r="I16" s="268"/>
      <c r="J16" s="268" t="n">
        <v>301.458816</v>
      </c>
      <c r="K16" s="268" t="n">
        <v>94.03</v>
      </c>
      <c r="L16" s="268" t="n">
        <v>186.3488</v>
      </c>
      <c r="M16" s="268"/>
      <c r="N16" s="268" t="n">
        <v>34</v>
      </c>
      <c r="O16" s="268"/>
      <c r="P16" s="268" t="n">
        <v>615.837616</v>
      </c>
      <c r="Q16" s="266"/>
    </row>
    <row r="17" customFormat="false" ht="12.75" hidden="false" customHeight="false" outlineLevel="0" collapsed="false">
      <c r="A17" s="30" t="s">
        <v>414</v>
      </c>
      <c r="B17" s="268" t="n">
        <v>3831.6388</v>
      </c>
      <c r="C17" s="268" t="n">
        <v>939.35</v>
      </c>
      <c r="D17" s="268" t="n">
        <v>1049.649709</v>
      </c>
      <c r="E17" s="268"/>
      <c r="F17" s="268" t="n">
        <v>30.8</v>
      </c>
      <c r="G17" s="268"/>
      <c r="H17" s="268" t="n">
        <v>5851.438509</v>
      </c>
      <c r="I17" s="268"/>
      <c r="J17" s="268" t="n">
        <v>3600.578044</v>
      </c>
      <c r="K17" s="268" t="n">
        <v>905.42</v>
      </c>
      <c r="L17" s="268" t="n">
        <v>899.99254</v>
      </c>
      <c r="M17" s="268"/>
      <c r="N17" s="268" t="n">
        <v>29.96</v>
      </c>
      <c r="O17" s="268"/>
      <c r="P17" s="268" t="n">
        <v>5435.950584</v>
      </c>
      <c r="Q17" s="266"/>
    </row>
    <row r="18" customFormat="false" ht="12.75" hidden="false" customHeight="false" outlineLevel="0" collapsed="false">
      <c r="A18" s="30" t="s">
        <v>415</v>
      </c>
      <c r="B18" s="268" t="n">
        <v>1844.8396</v>
      </c>
      <c r="C18" s="268" t="n">
        <v>353.73</v>
      </c>
      <c r="D18" s="268" t="n">
        <v>264.96385</v>
      </c>
      <c r="E18" s="268"/>
      <c r="F18" s="268" t="n">
        <v>1.68</v>
      </c>
      <c r="G18" s="268"/>
      <c r="H18" s="268" t="n">
        <v>2465.21345</v>
      </c>
      <c r="I18" s="268"/>
      <c r="J18" s="268" t="n">
        <v>2160.061753</v>
      </c>
      <c r="K18" s="268" t="n">
        <v>749.81</v>
      </c>
      <c r="L18" s="268" t="n">
        <v>134.2495</v>
      </c>
      <c r="M18" s="268"/>
      <c r="N18" s="268" t="n">
        <v>0.64</v>
      </c>
      <c r="O18" s="268"/>
      <c r="P18" s="268" t="n">
        <v>3044.761253</v>
      </c>
      <c r="Q18" s="266"/>
    </row>
    <row r="19" customFormat="false" ht="12.75" hidden="false" customHeight="false" outlineLevel="0" collapsed="false">
      <c r="A19" s="30" t="s">
        <v>416</v>
      </c>
      <c r="B19" s="268" t="n">
        <v>34.7</v>
      </c>
      <c r="C19" s="268" t="n">
        <v>32.53</v>
      </c>
      <c r="D19" s="268" t="n">
        <v>249.1082</v>
      </c>
      <c r="E19" s="268"/>
      <c r="F19" s="268" t="n">
        <v>0.44</v>
      </c>
      <c r="G19" s="268"/>
      <c r="H19" s="268" t="n">
        <v>316.7782</v>
      </c>
      <c r="I19" s="268"/>
      <c r="J19" s="268" t="n">
        <v>39.464311</v>
      </c>
      <c r="K19" s="268" t="n">
        <v>25.56</v>
      </c>
      <c r="L19" s="268" t="n">
        <v>291.4122</v>
      </c>
      <c r="M19" s="268"/>
      <c r="N19" s="268" t="n">
        <v>0.44</v>
      </c>
      <c r="O19" s="268"/>
      <c r="P19" s="268" t="n">
        <v>356.876511</v>
      </c>
      <c r="Q19" s="266"/>
    </row>
    <row r="20" customFormat="false" ht="12.75" hidden="false" customHeight="false" outlineLevel="0" collapsed="false">
      <c r="A20" s="30" t="s">
        <v>417</v>
      </c>
      <c r="B20" s="268" t="n">
        <v>2046.7364</v>
      </c>
      <c r="C20" s="268" t="n">
        <v>596.7</v>
      </c>
      <c r="D20" s="268" t="n">
        <v>783.802349</v>
      </c>
      <c r="E20" s="268"/>
      <c r="F20" s="268" t="n">
        <v>1.92</v>
      </c>
      <c r="G20" s="268"/>
      <c r="H20" s="268" t="n">
        <v>3429.158749</v>
      </c>
      <c r="I20" s="268"/>
      <c r="J20" s="268" t="n">
        <v>1971.472237</v>
      </c>
      <c r="K20" s="268" t="n">
        <v>378.7</v>
      </c>
      <c r="L20" s="268" t="n">
        <v>848.220504</v>
      </c>
      <c r="M20" s="268"/>
      <c r="N20" s="268" t="n">
        <v>1.12</v>
      </c>
      <c r="O20" s="268"/>
      <c r="P20" s="268" t="n">
        <v>3199.512741</v>
      </c>
      <c r="Q20" s="266"/>
    </row>
    <row r="21" customFormat="false" ht="12.75" hidden="false" customHeight="false" outlineLevel="0" collapsed="false">
      <c r="A21" s="30" t="s">
        <v>418</v>
      </c>
      <c r="B21" s="268" t="n">
        <v>2334.2228</v>
      </c>
      <c r="C21" s="268" t="n">
        <v>342.03</v>
      </c>
      <c r="D21" s="268" t="n">
        <v>749.912101</v>
      </c>
      <c r="E21" s="268"/>
      <c r="F21" s="268" t="n">
        <v>9.68</v>
      </c>
      <c r="G21" s="268"/>
      <c r="H21" s="268" t="n">
        <v>3435.844901</v>
      </c>
      <c r="I21" s="268"/>
      <c r="J21" s="268" t="n">
        <v>2293.222344</v>
      </c>
      <c r="K21" s="268" t="n">
        <v>492.13</v>
      </c>
      <c r="L21" s="268" t="n">
        <v>645.294565</v>
      </c>
      <c r="M21" s="268"/>
      <c r="N21" s="268" t="n">
        <v>7.05</v>
      </c>
      <c r="O21" s="268"/>
      <c r="P21" s="268" t="n">
        <v>3437.696909</v>
      </c>
      <c r="Q21" s="266"/>
    </row>
    <row r="22" customFormat="false" ht="12.75" hidden="false" customHeight="false" outlineLevel="0" collapsed="false">
      <c r="A22" s="30" t="s">
        <v>419</v>
      </c>
      <c r="B22" s="268" t="n">
        <v>7042.5056</v>
      </c>
      <c r="C22" s="268" t="n">
        <v>1923.25</v>
      </c>
      <c r="D22" s="268" t="n">
        <v>4380.284202</v>
      </c>
      <c r="E22" s="268"/>
      <c r="F22" s="268" t="n">
        <v>32.08</v>
      </c>
      <c r="G22" s="268"/>
      <c r="H22" s="268" t="n">
        <v>13378.119802</v>
      </c>
      <c r="I22" s="268"/>
      <c r="J22" s="268" t="n">
        <v>6598.806147</v>
      </c>
      <c r="K22" s="268" t="n">
        <v>2084.01</v>
      </c>
      <c r="L22" s="268" t="n">
        <v>3499.617729</v>
      </c>
      <c r="M22" s="268"/>
      <c r="N22" s="268" t="n">
        <v>21.85</v>
      </c>
      <c r="O22" s="268"/>
      <c r="P22" s="268" t="n">
        <v>12204.283876</v>
      </c>
      <c r="Q22" s="266"/>
    </row>
    <row r="23" customFormat="false" ht="12.75" hidden="false" customHeight="false" outlineLevel="0" collapsed="false">
      <c r="A23" s="30" t="s">
        <v>420</v>
      </c>
      <c r="B23" s="268" t="n">
        <v>7173.2352</v>
      </c>
      <c r="C23" s="268" t="n">
        <v>1003.66</v>
      </c>
      <c r="D23" s="268" t="n">
        <v>1140.26314</v>
      </c>
      <c r="E23" s="268"/>
      <c r="F23" s="268" t="s">
        <v>421</v>
      </c>
      <c r="G23" s="268"/>
      <c r="H23" s="268" t="s">
        <v>421</v>
      </c>
      <c r="I23" s="268"/>
      <c r="J23" s="268" t="n">
        <v>6568.932824</v>
      </c>
      <c r="K23" s="268" t="n">
        <v>2261.7</v>
      </c>
      <c r="L23" s="268" t="n">
        <v>644.581284</v>
      </c>
      <c r="M23" s="268"/>
      <c r="N23" s="268" t="s">
        <v>421</v>
      </c>
      <c r="O23" s="268"/>
      <c r="P23" s="268" t="s">
        <v>421</v>
      </c>
      <c r="Q23" s="266"/>
    </row>
    <row r="24" customFormat="false" ht="12.75" hidden="false" customHeight="false" outlineLevel="0" collapsed="false">
      <c r="A24" s="30" t="s">
        <v>422</v>
      </c>
      <c r="B24" s="268" t="n">
        <v>1298.1764</v>
      </c>
      <c r="C24" s="268" t="n">
        <v>284.56</v>
      </c>
      <c r="D24" s="268" t="n">
        <v>1001.880078</v>
      </c>
      <c r="E24" s="268"/>
      <c r="F24" s="268" t="s">
        <v>421</v>
      </c>
      <c r="G24" s="268"/>
      <c r="H24" s="268" t="s">
        <v>421</v>
      </c>
      <c r="I24" s="268"/>
      <c r="J24" s="268" t="n">
        <v>1375.919794</v>
      </c>
      <c r="K24" s="268" t="n">
        <v>247.62</v>
      </c>
      <c r="L24" s="268" t="n">
        <v>1050.389101</v>
      </c>
      <c r="M24" s="268"/>
      <c r="N24" s="268" t="n">
        <v>2.68</v>
      </c>
      <c r="O24" s="268"/>
      <c r="P24" s="268" t="n">
        <v>2676.608895</v>
      </c>
      <c r="Q24" s="266"/>
    </row>
    <row r="25" customFormat="false" ht="12.75" hidden="false" customHeight="false" outlineLevel="0" collapsed="false">
      <c r="A25" s="30" t="s">
        <v>423</v>
      </c>
      <c r="B25" s="268" t="n">
        <v>6733.352</v>
      </c>
      <c r="C25" s="268" t="n">
        <v>2764.359378</v>
      </c>
      <c r="D25" s="268" t="n">
        <v>384.402131</v>
      </c>
      <c r="E25" s="268"/>
      <c r="F25" s="268" t="s">
        <v>421</v>
      </c>
      <c r="G25" s="268"/>
      <c r="H25" s="268" t="s">
        <v>421</v>
      </c>
      <c r="I25" s="268"/>
      <c r="J25" s="268" t="n">
        <v>7625.430275</v>
      </c>
      <c r="K25" s="268" t="n">
        <v>1692.34</v>
      </c>
      <c r="L25" s="268" t="n">
        <v>360.141138</v>
      </c>
      <c r="M25" s="268"/>
      <c r="N25" s="268" t="n">
        <v>1.92</v>
      </c>
      <c r="O25" s="268"/>
      <c r="P25" s="268" t="n">
        <v>9679.831413</v>
      </c>
      <c r="Q25" s="266"/>
    </row>
    <row r="26" customFormat="false" ht="12.75" hidden="false" customHeight="false" outlineLevel="0" collapsed="false">
      <c r="A26" s="30" t="s">
        <v>424</v>
      </c>
      <c r="B26" s="268" t="n">
        <v>1753.1796</v>
      </c>
      <c r="C26" s="268" t="n">
        <v>314.59</v>
      </c>
      <c r="D26" s="268" t="n">
        <v>242.231865</v>
      </c>
      <c r="E26" s="268"/>
      <c r="F26" s="268" t="s">
        <v>421</v>
      </c>
      <c r="G26" s="268"/>
      <c r="H26" s="268" t="s">
        <v>421</v>
      </c>
      <c r="I26" s="268"/>
      <c r="J26" s="268" t="n">
        <v>1439.993346</v>
      </c>
      <c r="K26" s="268" t="n">
        <v>310.18</v>
      </c>
      <c r="L26" s="268" t="n">
        <v>128.504852</v>
      </c>
      <c r="M26" s="268"/>
      <c r="N26" s="268" t="n">
        <v>0.16</v>
      </c>
      <c r="O26" s="268"/>
      <c r="P26" s="268" t="n">
        <v>1878.838198</v>
      </c>
      <c r="Q26" s="266"/>
    </row>
    <row r="27" customFormat="false" ht="12.75" hidden="false" customHeight="false" outlineLevel="0" collapsed="false">
      <c r="A27" s="30" t="s">
        <v>425</v>
      </c>
      <c r="B27" s="268" t="n">
        <v>6831.4616</v>
      </c>
      <c r="C27" s="268" t="n">
        <v>1150.27</v>
      </c>
      <c r="D27" s="268" t="n">
        <v>1417.308276</v>
      </c>
      <c r="E27" s="268"/>
      <c r="F27" s="268" t="n">
        <v>1136.0000005</v>
      </c>
      <c r="G27" s="268"/>
      <c r="H27" s="268" t="n">
        <v>10535.0398765</v>
      </c>
      <c r="I27" s="268"/>
      <c r="J27" s="268" t="n">
        <v>7569.079778</v>
      </c>
      <c r="K27" s="268" t="n">
        <v>1634.08</v>
      </c>
      <c r="L27" s="268" t="n">
        <v>1131.489824</v>
      </c>
      <c r="M27" s="268"/>
      <c r="N27" s="268" t="s">
        <v>421</v>
      </c>
      <c r="O27" s="268"/>
      <c r="P27" s="268" t="s">
        <v>421</v>
      </c>
      <c r="Q27" s="266"/>
    </row>
    <row r="28" customFormat="false" ht="12.75" hidden="false" customHeight="false" outlineLevel="0" collapsed="false">
      <c r="A28" s="269" t="s">
        <v>426</v>
      </c>
      <c r="B28" s="268" t="n">
        <v>19899.0656</v>
      </c>
      <c r="C28" s="268" t="n">
        <v>3292.39</v>
      </c>
      <c r="D28" s="268" t="n">
        <v>5460.282912</v>
      </c>
      <c r="E28" s="268"/>
      <c r="F28" s="268" t="n">
        <v>70.64</v>
      </c>
      <c r="G28" s="268"/>
      <c r="H28" s="268" t="n">
        <v>28722.378512</v>
      </c>
      <c r="I28" s="268"/>
      <c r="J28" s="268" t="n">
        <v>19649.233396</v>
      </c>
      <c r="K28" s="268" t="n">
        <v>5323.72</v>
      </c>
      <c r="L28" s="268" t="n">
        <v>4971.039767</v>
      </c>
      <c r="M28" s="268"/>
      <c r="N28" s="268" t="n">
        <v>113.11</v>
      </c>
      <c r="O28" s="268"/>
      <c r="P28" s="268" t="n">
        <v>30057.103163</v>
      </c>
      <c r="Q28" s="266"/>
    </row>
    <row r="29" customFormat="false" ht="12.75" hidden="false" customHeight="false" outlineLevel="0" collapsed="false">
      <c r="A29" s="269" t="s">
        <v>427</v>
      </c>
      <c r="B29" s="268" t="n">
        <v>37357.5684</v>
      </c>
      <c r="C29" s="268" t="n">
        <v>7036.06</v>
      </c>
      <c r="D29" s="268" t="n">
        <v>12867.172616</v>
      </c>
      <c r="E29" s="268"/>
      <c r="F29" s="268" t="n">
        <v>1256.7600005</v>
      </c>
      <c r="G29" s="268"/>
      <c r="H29" s="268" t="n">
        <v>58517.5610165</v>
      </c>
      <c r="I29" s="268"/>
      <c r="J29" s="268" t="n">
        <v>36692.895745</v>
      </c>
      <c r="K29" s="268" t="n">
        <v>9386.84</v>
      </c>
      <c r="L29" s="268" t="n">
        <v>11115.922343</v>
      </c>
      <c r="M29" s="268"/>
      <c r="N29" s="268" t="n">
        <v>1278.439999566</v>
      </c>
      <c r="O29" s="268"/>
      <c r="P29" s="268" t="n">
        <v>58474.098087566</v>
      </c>
      <c r="Q29" s="266"/>
    </row>
    <row r="30" s="265" customFormat="true" ht="12.75" hidden="false" customHeight="false" outlineLevel="0" collapsed="false">
      <c r="A30" s="270" t="s">
        <v>428</v>
      </c>
      <c r="B30" s="267" t="n">
        <v>6016.4724</v>
      </c>
      <c r="C30" s="267" t="n">
        <v>754.86</v>
      </c>
      <c r="D30" s="267" t="n">
        <v>1071.383947</v>
      </c>
      <c r="E30" s="267"/>
      <c r="F30" s="267" t="s">
        <v>421</v>
      </c>
      <c r="G30" s="267"/>
      <c r="H30" s="267" t="s">
        <v>421</v>
      </c>
      <c r="I30" s="267"/>
      <c r="J30" s="267" t="n">
        <v>6202.947754</v>
      </c>
      <c r="K30" s="267" t="n">
        <v>1507.21</v>
      </c>
      <c r="L30" s="267" t="n">
        <v>1177.830809</v>
      </c>
      <c r="M30" s="267"/>
      <c r="N30" s="267" t="n">
        <v>9.2</v>
      </c>
      <c r="O30" s="267"/>
      <c r="P30" s="267" t="n">
        <v>8897.188563</v>
      </c>
      <c r="Q30" s="266"/>
    </row>
    <row r="31" customFormat="false" ht="12.75" hidden="false" customHeight="false" outlineLevel="0" collapsed="false">
      <c r="A31" s="215" t="s">
        <v>429</v>
      </c>
      <c r="B31" s="268" t="n">
        <v>506.0932</v>
      </c>
      <c r="C31" s="268" t="n">
        <v>137.73</v>
      </c>
      <c r="D31" s="268" t="n">
        <v>-96.581824</v>
      </c>
      <c r="E31" s="268"/>
      <c r="F31" s="268" t="n">
        <v>1.92</v>
      </c>
      <c r="G31" s="268"/>
      <c r="H31" s="268" t="n">
        <v>549.161376</v>
      </c>
      <c r="I31" s="268"/>
      <c r="J31" s="268" t="n">
        <v>461.852722</v>
      </c>
      <c r="K31" s="268" t="n">
        <v>244.73</v>
      </c>
      <c r="L31" s="268" t="n">
        <v>133.590812</v>
      </c>
      <c r="M31" s="268"/>
      <c r="N31" s="268" t="n">
        <v>0.16</v>
      </c>
      <c r="O31" s="268"/>
      <c r="P31" s="268" t="n">
        <v>840.333534</v>
      </c>
      <c r="Q31" s="266"/>
    </row>
    <row r="32" customFormat="false" ht="12.75" hidden="false" customHeight="false" outlineLevel="0" collapsed="false">
      <c r="A32" s="215" t="s">
        <v>430</v>
      </c>
      <c r="B32" s="268" t="n">
        <v>4199.2992</v>
      </c>
      <c r="C32" s="268" t="n">
        <v>519.31</v>
      </c>
      <c r="D32" s="268" t="n">
        <v>1007.7497</v>
      </c>
      <c r="E32" s="268"/>
      <c r="F32" s="268" t="s">
        <v>421</v>
      </c>
      <c r="G32" s="268"/>
      <c r="H32" s="268" t="s">
        <v>421</v>
      </c>
      <c r="I32" s="268"/>
      <c r="J32" s="268" t="n">
        <v>4152.336376</v>
      </c>
      <c r="K32" s="268" t="n">
        <v>719.24</v>
      </c>
      <c r="L32" s="268" t="n">
        <v>843.7944</v>
      </c>
      <c r="M32" s="268"/>
      <c r="N32" s="268" t="n">
        <v>7.84</v>
      </c>
      <c r="O32" s="268"/>
      <c r="P32" s="268" t="n">
        <v>5723.210776</v>
      </c>
      <c r="Q32" s="266"/>
    </row>
    <row r="33" s="265" customFormat="true" ht="12.75" hidden="false" customHeight="false" outlineLevel="0" collapsed="false">
      <c r="A33" s="270" t="s">
        <v>431</v>
      </c>
      <c r="B33" s="267" t="n">
        <v>9320.0048</v>
      </c>
      <c r="C33" s="267" t="n">
        <v>4905.77</v>
      </c>
      <c r="D33" s="267" t="n">
        <v>1724.922744</v>
      </c>
      <c r="E33" s="267"/>
      <c r="F33" s="267" t="s">
        <v>421</v>
      </c>
      <c r="G33" s="267"/>
      <c r="H33" s="267" t="s">
        <v>421</v>
      </c>
      <c r="I33" s="267"/>
      <c r="J33" s="267" t="n">
        <v>8782.039195</v>
      </c>
      <c r="K33" s="267" t="n">
        <v>6431.05</v>
      </c>
      <c r="L33" s="267" t="n">
        <v>1962.046085</v>
      </c>
      <c r="M33" s="267"/>
      <c r="N33" s="267" t="n">
        <v>2.53</v>
      </c>
      <c r="O33" s="267"/>
      <c r="P33" s="267" t="n">
        <v>17177.66528</v>
      </c>
      <c r="Q33" s="266"/>
    </row>
    <row r="34" customFormat="false" ht="12.75" hidden="false" customHeight="false" outlineLevel="0" collapsed="false">
      <c r="A34" s="30" t="s">
        <v>432</v>
      </c>
      <c r="B34" s="268" t="n">
        <v>1176.5796</v>
      </c>
      <c r="C34" s="268" t="n">
        <v>235.91</v>
      </c>
      <c r="D34" s="268" t="n">
        <v>66.4974</v>
      </c>
      <c r="E34" s="268"/>
      <c r="F34" s="268" t="s">
        <v>421</v>
      </c>
      <c r="G34" s="268"/>
      <c r="H34" s="268" t="s">
        <v>421</v>
      </c>
      <c r="I34" s="268"/>
      <c r="J34" s="268" t="n">
        <v>1183.5434</v>
      </c>
      <c r="K34" s="268" t="n">
        <v>295.29</v>
      </c>
      <c r="L34" s="268" t="n">
        <v>54.0749</v>
      </c>
      <c r="M34" s="268"/>
      <c r="N34" s="268" t="s">
        <v>421</v>
      </c>
      <c r="O34" s="268"/>
      <c r="P34" s="268" t="s">
        <v>421</v>
      </c>
      <c r="Q34" s="266"/>
    </row>
    <row r="35" customFormat="false" ht="12.75" hidden="false" customHeight="false" outlineLevel="0" collapsed="false">
      <c r="A35" s="30" t="s">
        <v>433</v>
      </c>
      <c r="B35" s="268" t="n">
        <v>2164.1596</v>
      </c>
      <c r="C35" s="268" t="n">
        <v>2174.15</v>
      </c>
      <c r="D35" s="268" t="n">
        <v>1295.54179</v>
      </c>
      <c r="E35" s="268"/>
      <c r="F35" s="268" t="s">
        <v>421</v>
      </c>
      <c r="G35" s="268"/>
      <c r="H35" s="268" t="s">
        <v>421</v>
      </c>
      <c r="I35" s="268"/>
      <c r="J35" s="268" t="n">
        <v>2062.56953</v>
      </c>
      <c r="K35" s="268" t="n">
        <v>840.95</v>
      </c>
      <c r="L35" s="268" t="n">
        <v>1243.186635</v>
      </c>
      <c r="M35" s="268"/>
      <c r="N35" s="268" t="s">
        <v>421</v>
      </c>
      <c r="O35" s="268"/>
      <c r="P35" s="268" t="s">
        <v>421</v>
      </c>
      <c r="Q35" s="266"/>
    </row>
    <row r="36" s="265" customFormat="true" ht="12.75" hidden="false" customHeight="false" outlineLevel="0" collapsed="false">
      <c r="A36" s="270" t="s">
        <v>434</v>
      </c>
      <c r="B36" s="267" t="n">
        <v>1637.8532</v>
      </c>
      <c r="C36" s="267" t="n">
        <v>85.12</v>
      </c>
      <c r="D36" s="267" t="n">
        <v>10.227</v>
      </c>
      <c r="E36" s="267"/>
      <c r="F36" s="267" t="s">
        <v>421</v>
      </c>
      <c r="G36" s="267"/>
      <c r="H36" s="267" t="s">
        <v>421</v>
      </c>
      <c r="I36" s="267"/>
      <c r="J36" s="267" t="n">
        <v>1548.259871</v>
      </c>
      <c r="K36" s="267" t="s">
        <v>421</v>
      </c>
      <c r="L36" s="267" t="n">
        <v>9.0402</v>
      </c>
      <c r="M36" s="267"/>
      <c r="N36" s="267" t="s">
        <v>421</v>
      </c>
      <c r="O36" s="267"/>
      <c r="P36" s="267" t="n">
        <v>2374.840071</v>
      </c>
      <c r="Q36" s="266"/>
    </row>
    <row r="37" s="265" customFormat="true" ht="12.75" hidden="false" customHeight="false" outlineLevel="0" collapsed="false">
      <c r="A37" s="270" t="s">
        <v>435</v>
      </c>
      <c r="B37" s="267" t="n">
        <v>550.0032</v>
      </c>
      <c r="C37" s="267" t="n">
        <v>63.61</v>
      </c>
      <c r="D37" s="267" t="n">
        <v>116.735</v>
      </c>
      <c r="E37" s="267"/>
      <c r="F37" s="267" t="s">
        <v>421</v>
      </c>
      <c r="G37" s="267"/>
      <c r="H37" s="267" t="s">
        <v>421</v>
      </c>
      <c r="I37" s="267"/>
      <c r="J37" s="267" t="n">
        <v>649.462811</v>
      </c>
      <c r="K37" s="267" t="s">
        <v>421</v>
      </c>
      <c r="L37" s="267" t="n">
        <v>112.097</v>
      </c>
      <c r="M37" s="267"/>
      <c r="N37" s="267" t="s">
        <v>421</v>
      </c>
      <c r="O37" s="267"/>
      <c r="P37" s="267" t="n">
        <v>1228.979811</v>
      </c>
      <c r="Q37" s="266"/>
    </row>
    <row r="38" s="265" customFormat="true" ht="12.75" hidden="false" customHeight="false" outlineLevel="0" collapsed="false">
      <c r="A38" s="270" t="s">
        <v>436</v>
      </c>
      <c r="B38" s="267" t="n">
        <v>43.6600000000908</v>
      </c>
      <c r="C38" s="267" t="n">
        <v>369.490000000002</v>
      </c>
      <c r="D38" s="267" t="n">
        <v>52.3409999999967</v>
      </c>
      <c r="E38" s="267"/>
      <c r="F38" s="267" t="n">
        <v>298.200000086</v>
      </c>
      <c r="G38" s="267"/>
      <c r="H38" s="267" t="n">
        <v>763.691000086089</v>
      </c>
      <c r="I38" s="267"/>
      <c r="J38" s="267" t="n">
        <v>39.9588199999998</v>
      </c>
      <c r="K38" s="267" t="n">
        <v>504.710000000003</v>
      </c>
      <c r="L38" s="267" t="n">
        <v>43.2240000000002</v>
      </c>
      <c r="M38" s="267"/>
      <c r="N38" s="267" t="n">
        <v>297.439999918</v>
      </c>
      <c r="O38" s="267"/>
      <c r="P38" s="267" t="n">
        <v>885.332819918003</v>
      </c>
      <c r="Q38" s="266"/>
    </row>
    <row r="39" customFormat="false" ht="12.75" hidden="false" customHeight="false" outlineLevel="0" collapsed="false">
      <c r="A39" s="30"/>
      <c r="B39" s="267"/>
      <c r="C39" s="267"/>
      <c r="D39" s="267"/>
      <c r="E39" s="267"/>
      <c r="F39" s="267"/>
      <c r="G39" s="267"/>
      <c r="H39" s="267"/>
      <c r="I39" s="264"/>
      <c r="J39" s="267"/>
      <c r="K39" s="267"/>
      <c r="L39" s="267"/>
      <c r="M39" s="267"/>
      <c r="N39" s="267"/>
      <c r="O39" s="267"/>
      <c r="P39" s="267"/>
      <c r="Q39" s="266"/>
    </row>
    <row r="40" s="265" customFormat="true" ht="12.75" hidden="false" customHeight="false" outlineLevel="0" collapsed="false">
      <c r="A40" s="35" t="s">
        <v>437</v>
      </c>
      <c r="B40" s="267"/>
      <c r="C40" s="267"/>
      <c r="D40" s="267"/>
      <c r="E40" s="267"/>
      <c r="F40" s="267"/>
      <c r="G40" s="267"/>
      <c r="H40" s="267"/>
      <c r="I40" s="271"/>
      <c r="J40" s="267"/>
      <c r="K40" s="267"/>
      <c r="L40" s="267"/>
      <c r="M40" s="267"/>
      <c r="N40" s="267"/>
      <c r="O40" s="267"/>
      <c r="P40" s="267"/>
      <c r="Q40" s="266"/>
    </row>
    <row r="41" customFormat="false" ht="12.75" hidden="false" customHeight="false" outlineLevel="0" collapsed="false">
      <c r="A41" s="30"/>
      <c r="B41" s="267"/>
      <c r="C41" s="267"/>
      <c r="D41" s="267"/>
      <c r="E41" s="267"/>
      <c r="F41" s="267"/>
      <c r="G41" s="267"/>
      <c r="H41" s="267"/>
      <c r="I41" s="264"/>
      <c r="J41" s="267"/>
      <c r="K41" s="267"/>
      <c r="L41" s="267"/>
      <c r="M41" s="267"/>
      <c r="N41" s="267"/>
      <c r="O41" s="267"/>
      <c r="P41" s="267"/>
      <c r="Q41" s="266"/>
    </row>
    <row r="42" s="265" customFormat="true" ht="12.75" hidden="false" customHeight="false" outlineLevel="0" collapsed="false">
      <c r="A42" s="35" t="s">
        <v>408</v>
      </c>
      <c r="B42" s="267" t="n">
        <v>57033.19311</v>
      </c>
      <c r="C42" s="267" t="n">
        <v>16296.902287</v>
      </c>
      <c r="D42" s="267" t="n">
        <v>17855.5070324601</v>
      </c>
      <c r="E42" s="267"/>
      <c r="F42" s="267" t="n">
        <v>2999.559997946</v>
      </c>
      <c r="G42" s="267"/>
      <c r="H42" s="267" t="n">
        <v>94185.1624274061</v>
      </c>
      <c r="I42" s="267"/>
      <c r="J42" s="267" t="n">
        <v>59809.900677265</v>
      </c>
      <c r="K42" s="267" t="n">
        <v>19968.738216765</v>
      </c>
      <c r="L42" s="267" t="n">
        <v>16455.5557163792</v>
      </c>
      <c r="M42" s="267"/>
      <c r="N42" s="267" t="n">
        <v>3191.040002245</v>
      </c>
      <c r="O42" s="267"/>
      <c r="P42" s="267" t="n">
        <v>99425.2346126542</v>
      </c>
      <c r="Q42" s="266"/>
    </row>
    <row r="43" s="265" customFormat="true" ht="12.75" hidden="false" customHeight="false" outlineLevel="0" collapsed="false">
      <c r="A43" s="35" t="s">
        <v>409</v>
      </c>
      <c r="B43" s="267" t="n">
        <v>46257.279928</v>
      </c>
      <c r="C43" s="267" t="n">
        <v>12460.499897</v>
      </c>
      <c r="D43" s="267" t="n">
        <v>14120.2646787081</v>
      </c>
      <c r="E43" s="267"/>
      <c r="F43" s="267" t="n">
        <v>1910.799998757</v>
      </c>
      <c r="G43" s="267"/>
      <c r="H43" s="267" t="n">
        <v>74748.8445024651</v>
      </c>
      <c r="I43" s="267"/>
      <c r="J43" s="267" t="n">
        <v>49043.521147915</v>
      </c>
      <c r="K43" s="267" t="n">
        <v>14555.020114415</v>
      </c>
      <c r="L43" s="267" t="n">
        <v>12654.9449445892</v>
      </c>
      <c r="M43" s="267"/>
      <c r="N43" s="267" t="n">
        <v>2036.400001369</v>
      </c>
      <c r="O43" s="267"/>
      <c r="P43" s="267" t="n">
        <v>78289.8862082882</v>
      </c>
      <c r="Q43" s="266"/>
    </row>
    <row r="44" customFormat="false" ht="12.75" hidden="false" customHeight="false" outlineLevel="0" collapsed="false">
      <c r="A44" s="30" t="s">
        <v>410</v>
      </c>
      <c r="B44" s="268" t="n">
        <v>3842.7185868</v>
      </c>
      <c r="C44" s="268" t="n">
        <v>656.45343</v>
      </c>
      <c r="D44" s="268" t="n">
        <v>1504.51379763665</v>
      </c>
      <c r="E44" s="268"/>
      <c r="F44" s="268" t="n">
        <v>4.44</v>
      </c>
      <c r="G44" s="268"/>
      <c r="H44" s="268" t="n">
        <v>6008.12581443665</v>
      </c>
      <c r="I44" s="268"/>
      <c r="J44" s="268" t="n">
        <v>3762.146862043</v>
      </c>
      <c r="K44" s="268" t="n">
        <v>871.806438943</v>
      </c>
      <c r="L44" s="268" t="n">
        <v>994.897382656441</v>
      </c>
      <c r="M44" s="268"/>
      <c r="N44" s="268" t="n">
        <v>0.6</v>
      </c>
      <c r="O44" s="268"/>
      <c r="P44" s="268" t="n">
        <v>5629.45068364244</v>
      </c>
      <c r="Q44" s="266"/>
    </row>
    <row r="45" customFormat="false" ht="12.75" hidden="false" customHeight="false" outlineLevel="0" collapsed="false">
      <c r="A45" s="30" t="s">
        <v>411</v>
      </c>
      <c r="B45" s="268" t="n">
        <v>1655.708652</v>
      </c>
      <c r="C45" s="268" t="n">
        <v>273.78326</v>
      </c>
      <c r="D45" s="268" t="n">
        <v>263.05972839199</v>
      </c>
      <c r="E45" s="268"/>
      <c r="F45" s="268" t="n">
        <v>13.76</v>
      </c>
      <c r="G45" s="268"/>
      <c r="H45" s="268" t="n">
        <v>2206.31164039199</v>
      </c>
      <c r="I45" s="268"/>
      <c r="J45" s="268" t="n">
        <v>1837.574274639</v>
      </c>
      <c r="K45" s="268" t="n">
        <v>377.680852739</v>
      </c>
      <c r="L45" s="268" t="n">
        <v>299.386278004221</v>
      </c>
      <c r="M45" s="268"/>
      <c r="N45" s="268" t="n">
        <v>19.32</v>
      </c>
      <c r="O45" s="268"/>
      <c r="P45" s="268" t="n">
        <v>2533.96140538222</v>
      </c>
      <c r="Q45" s="266"/>
    </row>
    <row r="46" customFormat="false" ht="12.75" hidden="false" customHeight="false" outlineLevel="0" collapsed="false">
      <c r="A46" s="30" t="s">
        <v>412</v>
      </c>
      <c r="B46" s="268" t="n">
        <v>818.4740244</v>
      </c>
      <c r="C46" s="268" t="n">
        <v>413.76537</v>
      </c>
      <c r="D46" s="268" t="n">
        <v>176.578543203733</v>
      </c>
      <c r="E46" s="268"/>
      <c r="F46" s="268" t="n">
        <v>2.56</v>
      </c>
      <c r="G46" s="268"/>
      <c r="H46" s="268" t="n">
        <v>1411.37793760373</v>
      </c>
      <c r="I46" s="268"/>
      <c r="J46" s="268" t="n">
        <v>655.042772727</v>
      </c>
      <c r="K46" s="268" t="n">
        <v>454.860447627</v>
      </c>
      <c r="L46" s="268" t="n">
        <v>198.236759380877</v>
      </c>
      <c r="M46" s="268"/>
      <c r="N46" s="268" t="n">
        <v>3.64</v>
      </c>
      <c r="O46" s="268"/>
      <c r="P46" s="268" t="n">
        <v>1311.77997973488</v>
      </c>
      <c r="Q46" s="266"/>
    </row>
    <row r="47" customFormat="false" ht="12.75" hidden="false" customHeight="false" outlineLevel="0" collapsed="false">
      <c r="A47" s="30" t="s">
        <v>413</v>
      </c>
      <c r="B47" s="268" t="n">
        <v>490.9742632</v>
      </c>
      <c r="C47" s="268" t="n">
        <v>221.63458</v>
      </c>
      <c r="D47" s="268" t="n">
        <v>270.678148106715</v>
      </c>
      <c r="E47" s="268"/>
      <c r="F47" s="268" t="n">
        <v>7.04</v>
      </c>
      <c r="G47" s="268"/>
      <c r="H47" s="268" t="n">
        <v>990.326991306715</v>
      </c>
      <c r="I47" s="268"/>
      <c r="J47" s="268" t="n">
        <v>398.920593472</v>
      </c>
      <c r="K47" s="268" t="n">
        <v>314.532715072</v>
      </c>
      <c r="L47" s="268" t="n">
        <v>288.136102497193</v>
      </c>
      <c r="M47" s="268"/>
      <c r="N47" s="268" t="n">
        <v>34</v>
      </c>
      <c r="O47" s="268"/>
      <c r="P47" s="268" t="n">
        <v>1035.58941104119</v>
      </c>
      <c r="Q47" s="266"/>
    </row>
    <row r="48" customFormat="false" ht="12.75" hidden="false" customHeight="false" outlineLevel="0" collapsed="false">
      <c r="A48" s="30" t="s">
        <v>414</v>
      </c>
      <c r="B48" s="268" t="n">
        <v>2809.0749572</v>
      </c>
      <c r="C48" s="268" t="n">
        <v>1705.37633</v>
      </c>
      <c r="D48" s="268" t="n">
        <v>1404.71360522742</v>
      </c>
      <c r="E48" s="268"/>
      <c r="F48" s="268" t="n">
        <v>43.2</v>
      </c>
      <c r="G48" s="268"/>
      <c r="H48" s="268" t="n">
        <v>5962.36489242742</v>
      </c>
      <c r="I48" s="268"/>
      <c r="J48" s="268" t="n">
        <v>2479.599938089</v>
      </c>
      <c r="K48" s="268" t="n">
        <v>898.696955989</v>
      </c>
      <c r="L48" s="268" t="n">
        <v>1161.79765994664</v>
      </c>
      <c r="M48" s="268"/>
      <c r="N48" s="268" t="n">
        <v>29.96</v>
      </c>
      <c r="O48" s="268"/>
      <c r="P48" s="268" t="n">
        <v>4570.05455402464</v>
      </c>
      <c r="Q48" s="266"/>
    </row>
    <row r="49" customFormat="false" ht="12.75" hidden="false" customHeight="false" outlineLevel="0" collapsed="false">
      <c r="A49" s="30" t="s">
        <v>415</v>
      </c>
      <c r="B49" s="268" t="n">
        <v>1795.0226468</v>
      </c>
      <c r="C49" s="268" t="n">
        <v>318.75413</v>
      </c>
      <c r="D49" s="268" t="n">
        <v>284.501645413846</v>
      </c>
      <c r="E49" s="268"/>
      <c r="F49" s="268" t="n">
        <v>0.6</v>
      </c>
      <c r="G49" s="268"/>
      <c r="H49" s="268" t="n">
        <v>2398.87842221385</v>
      </c>
      <c r="I49" s="268"/>
      <c r="J49" s="268" t="n">
        <v>1611.640084373</v>
      </c>
      <c r="K49" s="268" t="n">
        <v>527.142048273</v>
      </c>
      <c r="L49" s="268" t="n">
        <v>175.080353599181</v>
      </c>
      <c r="M49" s="268"/>
      <c r="N49" s="268" t="n">
        <v>0.8</v>
      </c>
      <c r="O49" s="268"/>
      <c r="P49" s="268" t="n">
        <v>2314.66248624518</v>
      </c>
      <c r="Q49" s="266"/>
    </row>
    <row r="50" customFormat="false" ht="12.75" hidden="false" customHeight="false" outlineLevel="0" collapsed="false">
      <c r="A50" s="30" t="s">
        <v>416</v>
      </c>
      <c r="B50" s="268" t="n">
        <v>81.4978436</v>
      </c>
      <c r="C50" s="268" t="n">
        <v>23.18665</v>
      </c>
      <c r="D50" s="268" t="n">
        <v>586.154229328853</v>
      </c>
      <c r="E50" s="268"/>
      <c r="F50" s="268" t="s">
        <v>421</v>
      </c>
      <c r="G50" s="268"/>
      <c r="H50" s="268" t="s">
        <v>421</v>
      </c>
      <c r="I50" s="268"/>
      <c r="J50" s="268" t="n">
        <v>128.405718809</v>
      </c>
      <c r="K50" s="268" t="n">
        <v>31.238658309</v>
      </c>
      <c r="L50" s="268" t="n">
        <v>376.540316113463</v>
      </c>
      <c r="M50" s="268"/>
      <c r="N50" s="268" t="s">
        <v>421</v>
      </c>
      <c r="O50" s="268"/>
      <c r="P50" s="268" t="s">
        <v>421</v>
      </c>
      <c r="Q50" s="266"/>
    </row>
    <row r="51" customFormat="false" ht="12.75" hidden="false" customHeight="false" outlineLevel="0" collapsed="false">
      <c r="A51" s="30" t="s">
        <v>417</v>
      </c>
      <c r="B51" s="268" t="n">
        <v>1074.225788</v>
      </c>
      <c r="C51" s="268" t="n">
        <v>466.2253</v>
      </c>
      <c r="D51" s="268" t="n">
        <v>217.164746804915</v>
      </c>
      <c r="E51" s="268"/>
      <c r="F51" s="268" t="n">
        <v>1.4</v>
      </c>
      <c r="G51" s="268"/>
      <c r="H51" s="268" t="n">
        <v>1759.01583480492</v>
      </c>
      <c r="I51" s="268"/>
      <c r="J51" s="268" t="n">
        <v>1432.971462474</v>
      </c>
      <c r="K51" s="268" t="n">
        <v>349.824771074</v>
      </c>
      <c r="L51" s="268" t="n">
        <v>228.012410165174</v>
      </c>
      <c r="M51" s="268"/>
      <c r="N51" s="268" t="n">
        <v>1.04</v>
      </c>
      <c r="O51" s="268"/>
      <c r="P51" s="268" t="n">
        <v>2011.84864371317</v>
      </c>
      <c r="Q51" s="266"/>
    </row>
    <row r="52" customFormat="false" ht="12.75" hidden="false" customHeight="false" outlineLevel="0" collapsed="false">
      <c r="A52" s="30" t="s">
        <v>418</v>
      </c>
      <c r="B52" s="268" t="n">
        <v>1954.799962</v>
      </c>
      <c r="C52" s="268" t="n">
        <v>462.42933</v>
      </c>
      <c r="D52" s="268" t="n">
        <v>1009.92164075021</v>
      </c>
      <c r="E52" s="268"/>
      <c r="F52" s="268" t="n">
        <v>5.96</v>
      </c>
      <c r="G52" s="268"/>
      <c r="H52" s="268" t="n">
        <v>3433.11093275021</v>
      </c>
      <c r="I52" s="268"/>
      <c r="J52" s="268" t="n">
        <v>1911.293460599</v>
      </c>
      <c r="K52" s="268" t="n">
        <v>521.718962699</v>
      </c>
      <c r="L52" s="268" t="n">
        <v>960.414895236199</v>
      </c>
      <c r="M52" s="268"/>
      <c r="N52" s="268" t="n">
        <v>7.12</v>
      </c>
      <c r="O52" s="268"/>
      <c r="P52" s="268" t="n">
        <v>3400.5473185342</v>
      </c>
      <c r="Q52" s="266"/>
    </row>
    <row r="53" customFormat="false" ht="12.75" hidden="false" customHeight="false" outlineLevel="0" collapsed="false">
      <c r="A53" s="30" t="s">
        <v>419</v>
      </c>
      <c r="B53" s="268" t="n">
        <v>7947.653244</v>
      </c>
      <c r="C53" s="268" t="n">
        <v>2213.16814</v>
      </c>
      <c r="D53" s="268" t="n">
        <v>5171.23135918822</v>
      </c>
      <c r="E53" s="268"/>
      <c r="F53" s="268" t="s">
        <v>421</v>
      </c>
      <c r="G53" s="268"/>
      <c r="H53" s="268" t="s">
        <v>421</v>
      </c>
      <c r="I53" s="268"/>
      <c r="J53" s="268" t="n">
        <v>8257.303958239</v>
      </c>
      <c r="K53" s="268" t="n">
        <v>2017.331264339</v>
      </c>
      <c r="L53" s="268" t="n">
        <v>4860.23661279626</v>
      </c>
      <c r="M53" s="268"/>
      <c r="N53" s="268" t="n">
        <v>20.56</v>
      </c>
      <c r="O53" s="268"/>
      <c r="P53" s="268" t="n">
        <v>15155.4318353743</v>
      </c>
      <c r="Q53" s="266"/>
    </row>
    <row r="54" customFormat="false" ht="12.75" hidden="false" customHeight="false" outlineLevel="0" collapsed="false">
      <c r="A54" s="30" t="s">
        <v>420</v>
      </c>
      <c r="B54" s="268" t="n">
        <v>8934.0581792</v>
      </c>
      <c r="C54" s="268" t="n">
        <v>1860.52104</v>
      </c>
      <c r="D54" s="268" t="n">
        <v>1475.01084227672</v>
      </c>
      <c r="E54" s="268"/>
      <c r="F54" s="268" t="s">
        <v>421</v>
      </c>
      <c r="G54" s="268"/>
      <c r="H54" s="268" t="s">
        <v>421</v>
      </c>
      <c r="I54" s="268"/>
      <c r="J54" s="268" t="n">
        <v>9306.968703582</v>
      </c>
      <c r="K54" s="268" t="n">
        <v>4326.804618182</v>
      </c>
      <c r="L54" s="268" t="n">
        <v>1426.17925159963</v>
      </c>
      <c r="M54" s="268"/>
      <c r="N54" s="268" t="s">
        <v>421</v>
      </c>
      <c r="O54" s="268"/>
      <c r="P54" s="268" t="s">
        <v>421</v>
      </c>
      <c r="Q54" s="266"/>
    </row>
    <row r="55" customFormat="false" ht="12.75" hidden="false" customHeight="false" outlineLevel="0" collapsed="false">
      <c r="A55" s="30" t="s">
        <v>422</v>
      </c>
      <c r="B55" s="268" t="n">
        <v>2031.5693908</v>
      </c>
      <c r="C55" s="268" t="n">
        <v>675.92409</v>
      </c>
      <c r="D55" s="268" t="n">
        <v>729.019639030622</v>
      </c>
      <c r="E55" s="268"/>
      <c r="F55" s="268" t="s">
        <v>421</v>
      </c>
      <c r="G55" s="268"/>
      <c r="H55" s="268" t="s">
        <v>421</v>
      </c>
      <c r="I55" s="268"/>
      <c r="J55" s="268" t="n">
        <v>1801.394361055</v>
      </c>
      <c r="K55" s="268" t="n">
        <v>401.041564755</v>
      </c>
      <c r="L55" s="268" t="n">
        <v>616.738043660755</v>
      </c>
      <c r="M55" s="268"/>
      <c r="N55" s="268" t="s">
        <v>421</v>
      </c>
      <c r="O55" s="268"/>
      <c r="P55" s="268" t="s">
        <v>421</v>
      </c>
      <c r="Q55" s="266"/>
    </row>
    <row r="56" customFormat="false" ht="12.75" hidden="false" customHeight="false" outlineLevel="0" collapsed="false">
      <c r="A56" s="30" t="s">
        <v>423</v>
      </c>
      <c r="B56" s="268" t="n">
        <v>7892.4336476</v>
      </c>
      <c r="C56" s="268" t="n">
        <v>1182.409927</v>
      </c>
      <c r="D56" s="268" t="n">
        <v>61.909751151036</v>
      </c>
      <c r="E56" s="268"/>
      <c r="F56" s="268" t="n">
        <v>7.4</v>
      </c>
      <c r="G56" s="268"/>
      <c r="H56" s="268" t="n">
        <v>9144.15332575104</v>
      </c>
      <c r="I56" s="268"/>
      <c r="J56" s="268" t="n">
        <v>9641.926309862</v>
      </c>
      <c r="K56" s="268" t="n">
        <v>926.496958062</v>
      </c>
      <c r="L56" s="268" t="n">
        <v>190.754486133765</v>
      </c>
      <c r="M56" s="268"/>
      <c r="N56" s="268" t="n">
        <v>5.68</v>
      </c>
      <c r="O56" s="268"/>
      <c r="P56" s="268" t="n">
        <v>10764.8577540578</v>
      </c>
      <c r="Q56" s="266"/>
    </row>
    <row r="57" customFormat="false" ht="12.75" hidden="false" customHeight="false" outlineLevel="0" collapsed="false">
      <c r="A57" s="30" t="s">
        <v>424</v>
      </c>
      <c r="B57" s="268" t="n">
        <v>1254.430466</v>
      </c>
      <c r="C57" s="268" t="n">
        <v>585.84505</v>
      </c>
      <c r="D57" s="268" t="n">
        <v>19.323016878357</v>
      </c>
      <c r="E57" s="268"/>
      <c r="F57" s="268" t="n">
        <v>4.2</v>
      </c>
      <c r="G57" s="268"/>
      <c r="H57" s="268" t="n">
        <v>1863.79853287836</v>
      </c>
      <c r="I57" s="268"/>
      <c r="J57" s="268" t="n">
        <v>1388.011369204</v>
      </c>
      <c r="K57" s="268" t="n">
        <v>672.787256804</v>
      </c>
      <c r="L57" s="268" t="n">
        <v>19.464991272898</v>
      </c>
      <c r="M57" s="268"/>
      <c r="N57" s="268" t="n">
        <v>3.28</v>
      </c>
      <c r="O57" s="268"/>
      <c r="P57" s="268" t="n">
        <v>2083.5436172809</v>
      </c>
      <c r="Q57" s="266"/>
    </row>
    <row r="58" customFormat="false" ht="12.75" hidden="false" customHeight="false" outlineLevel="0" collapsed="false">
      <c r="A58" s="30" t="s">
        <v>425</v>
      </c>
      <c r="B58" s="268" t="n">
        <v>3674.6382764</v>
      </c>
      <c r="C58" s="268" t="n">
        <v>1401.02327</v>
      </c>
      <c r="D58" s="268" t="n">
        <v>946.483985318811</v>
      </c>
      <c r="E58" s="268"/>
      <c r="F58" s="268" t="n">
        <v>1736.399998757</v>
      </c>
      <c r="G58" s="268"/>
      <c r="H58" s="268" t="n">
        <v>7758.54553047581</v>
      </c>
      <c r="I58" s="268"/>
      <c r="J58" s="268" t="n">
        <v>4430.321278748</v>
      </c>
      <c r="K58" s="268" t="n">
        <v>1863.056601548</v>
      </c>
      <c r="L58" s="268" t="n">
        <v>859.069401526505</v>
      </c>
      <c r="M58" s="268"/>
      <c r="N58" s="268" t="n">
        <v>1864.640001369</v>
      </c>
      <c r="O58" s="268"/>
      <c r="P58" s="268" t="n">
        <v>9017.08728319151</v>
      </c>
      <c r="Q58" s="266"/>
    </row>
    <row r="59" customFormat="false" ht="12.75" hidden="false" customHeight="false" outlineLevel="0" collapsed="false">
      <c r="A59" s="269" t="s">
        <v>426</v>
      </c>
      <c r="B59" s="268" t="n">
        <v>20600.4858384</v>
      </c>
      <c r="C59" s="268" t="n">
        <v>4678.30528</v>
      </c>
      <c r="D59" s="268" t="n">
        <v>5747.75895120327</v>
      </c>
      <c r="E59" s="268"/>
      <c r="F59" s="268" t="n">
        <v>79.04</v>
      </c>
      <c r="G59" s="268"/>
      <c r="H59" s="268" t="n">
        <v>31105.5900696033</v>
      </c>
      <c r="I59" s="268"/>
      <c r="J59" s="268" t="n">
        <v>20644.32780179</v>
      </c>
      <c r="K59" s="268" t="n">
        <v>8088.82524439</v>
      </c>
      <c r="L59" s="268" t="n">
        <v>4910.73228405945</v>
      </c>
      <c r="M59" s="268"/>
      <c r="N59" s="268" t="n">
        <v>113.08</v>
      </c>
      <c r="O59" s="268"/>
      <c r="P59" s="268" t="n">
        <v>33756.9653302395</v>
      </c>
      <c r="Q59" s="266"/>
    </row>
    <row r="60" customFormat="false" ht="12.75" hidden="false" customHeight="false" outlineLevel="0" collapsed="false">
      <c r="A60" s="269" t="s">
        <v>427</v>
      </c>
      <c r="B60" s="268" t="n">
        <v>36555.4098444</v>
      </c>
      <c r="C60" s="268" t="n">
        <v>10425.66487</v>
      </c>
      <c r="D60" s="268" t="n">
        <v>13296.5620860431</v>
      </c>
      <c r="E60" s="268"/>
      <c r="F60" s="268" t="n">
        <v>1878.159998757</v>
      </c>
      <c r="G60" s="268"/>
      <c r="H60" s="268" t="n">
        <v>62155.7967992001</v>
      </c>
      <c r="I60" s="268"/>
      <c r="J60" s="268" t="n">
        <v>37114.94980807</v>
      </c>
      <c r="K60" s="268" t="n">
        <v>12772.98248667</v>
      </c>
      <c r="L60" s="268" t="n">
        <v>11807.2114719287</v>
      </c>
      <c r="M60" s="268"/>
      <c r="N60" s="268" t="n">
        <v>2014.400001369</v>
      </c>
      <c r="O60" s="268"/>
      <c r="P60" s="268" t="n">
        <v>63709.5437680377</v>
      </c>
      <c r="Q60" s="266"/>
    </row>
    <row r="61" s="265" customFormat="true" ht="12.75" hidden="false" customHeight="false" outlineLevel="0" collapsed="false">
      <c r="A61" s="270" t="s">
        <v>428</v>
      </c>
      <c r="B61" s="267" t="n">
        <v>3081.7776068</v>
      </c>
      <c r="C61" s="267" t="n">
        <v>2021.96733</v>
      </c>
      <c r="D61" s="267" t="n">
        <v>2635.16312683884</v>
      </c>
      <c r="E61" s="267"/>
      <c r="F61" s="267" t="s">
        <v>421</v>
      </c>
      <c r="G61" s="267"/>
      <c r="H61" s="267" t="s">
        <v>421</v>
      </c>
      <c r="I61" s="267"/>
      <c r="J61" s="267" t="n">
        <v>2931.951155035</v>
      </c>
      <c r="K61" s="267" t="n">
        <v>2256.431464735</v>
      </c>
      <c r="L61" s="267" t="n">
        <v>2797.64954725963</v>
      </c>
      <c r="M61" s="267"/>
      <c r="N61" s="267" t="n">
        <v>8.92</v>
      </c>
      <c r="O61" s="267"/>
      <c r="P61" s="267" t="n">
        <v>7994.95216702963</v>
      </c>
      <c r="Q61" s="266"/>
    </row>
    <row r="62" customFormat="false" ht="12.75" hidden="false" customHeight="false" outlineLevel="0" collapsed="false">
      <c r="A62" s="215" t="s">
        <v>429</v>
      </c>
      <c r="B62" s="268" t="n">
        <v>528.2522368</v>
      </c>
      <c r="C62" s="268" t="n">
        <v>212.1156</v>
      </c>
      <c r="D62" s="268" t="n">
        <v>93.705026771083</v>
      </c>
      <c r="E62" s="268"/>
      <c r="F62" s="268" t="n">
        <v>0.24</v>
      </c>
      <c r="G62" s="268"/>
      <c r="H62" s="268" t="n">
        <v>834.312863571083</v>
      </c>
      <c r="I62" s="268"/>
      <c r="J62" s="268" t="n">
        <v>610.112710184</v>
      </c>
      <c r="K62" s="268" t="n">
        <v>188.879438984</v>
      </c>
      <c r="L62" s="268" t="n">
        <v>75.659366147365</v>
      </c>
      <c r="M62" s="268"/>
      <c r="N62" s="268" t="n">
        <v>0.08</v>
      </c>
      <c r="O62" s="268"/>
      <c r="P62" s="268" t="n">
        <v>874.731515315365</v>
      </c>
      <c r="Q62" s="266"/>
    </row>
    <row r="63" customFormat="false" ht="12.75" hidden="false" customHeight="false" outlineLevel="0" collapsed="false">
      <c r="A63" s="215" t="s">
        <v>430</v>
      </c>
      <c r="B63" s="268" t="n">
        <v>1281.9412856</v>
      </c>
      <c r="C63" s="268" t="n">
        <v>1686.69042</v>
      </c>
      <c r="D63" s="268" t="n">
        <v>2484.03336975169</v>
      </c>
      <c r="E63" s="268"/>
      <c r="F63" s="268" t="s">
        <v>421</v>
      </c>
      <c r="G63" s="268"/>
      <c r="H63" s="268" t="s">
        <v>421</v>
      </c>
      <c r="I63" s="268"/>
      <c r="J63" s="268" t="n">
        <v>1205.266338831</v>
      </c>
      <c r="K63" s="268" t="n">
        <v>1882.973136131</v>
      </c>
      <c r="L63" s="268" t="n">
        <v>2666.3617705855</v>
      </c>
      <c r="M63" s="268"/>
      <c r="N63" s="268" t="s">
        <v>421</v>
      </c>
      <c r="O63" s="268"/>
      <c r="P63" s="268" t="s">
        <v>421</v>
      </c>
      <c r="Q63" s="266"/>
    </row>
    <row r="64" s="265" customFormat="true" ht="12.75" hidden="false" customHeight="false" outlineLevel="0" collapsed="false">
      <c r="A64" s="270" t="s">
        <v>431</v>
      </c>
      <c r="B64" s="267" t="n">
        <v>6502.3573968</v>
      </c>
      <c r="C64" s="267" t="n">
        <v>1376.84356</v>
      </c>
      <c r="D64" s="267" t="n">
        <v>427.978912763175</v>
      </c>
      <c r="E64" s="267"/>
      <c r="F64" s="267" t="n">
        <v>5.08</v>
      </c>
      <c r="G64" s="267"/>
      <c r="H64" s="267" t="n">
        <v>8312.25986956318</v>
      </c>
      <c r="I64" s="267"/>
      <c r="J64" s="267" t="n">
        <v>6815.450598935</v>
      </c>
      <c r="K64" s="267" t="n">
        <v>2175.215358635</v>
      </c>
      <c r="L64" s="267" t="n">
        <v>459.941199546567</v>
      </c>
      <c r="M64" s="267"/>
      <c r="N64" s="267" t="n">
        <v>6.56</v>
      </c>
      <c r="O64" s="267"/>
      <c r="P64" s="267" t="n">
        <v>9457.16715711657</v>
      </c>
      <c r="Q64" s="266"/>
    </row>
    <row r="65" customFormat="false" ht="12.75" hidden="false" customHeight="false" outlineLevel="0" collapsed="false">
      <c r="A65" s="30" t="s">
        <v>432</v>
      </c>
      <c r="B65" s="268" t="n">
        <v>956.6317044</v>
      </c>
      <c r="C65" s="268" t="n">
        <v>164.22713</v>
      </c>
      <c r="D65" s="268" t="n">
        <v>297.980442573266</v>
      </c>
      <c r="E65" s="268"/>
      <c r="F65" s="268" t="n">
        <v>0.96</v>
      </c>
      <c r="G65" s="268"/>
      <c r="H65" s="268" t="n">
        <v>1419.79927697327</v>
      </c>
      <c r="I65" s="268"/>
      <c r="J65" s="268" t="n">
        <v>690.779019194</v>
      </c>
      <c r="K65" s="268" t="n">
        <v>181.398129394</v>
      </c>
      <c r="L65" s="268" t="n">
        <v>297.38748672403</v>
      </c>
      <c r="M65" s="268"/>
      <c r="N65" s="268" t="n">
        <v>1.4</v>
      </c>
      <c r="O65" s="268"/>
      <c r="P65" s="268" t="n">
        <v>1170.96463531203</v>
      </c>
      <c r="Q65" s="266"/>
    </row>
    <row r="66" customFormat="false" ht="12.75" hidden="false" customHeight="false" outlineLevel="0" collapsed="false">
      <c r="A66" s="30" t="s">
        <v>433</v>
      </c>
      <c r="B66" s="268" t="n">
        <v>3169.9866636</v>
      </c>
      <c r="C66" s="268" t="n">
        <v>446.21547</v>
      </c>
      <c r="D66" s="268" t="s">
        <v>421</v>
      </c>
      <c r="E66" s="268"/>
      <c r="F66" s="268" t="n">
        <v>1.2</v>
      </c>
      <c r="G66" s="268"/>
      <c r="H66" s="268" t="s">
        <v>421</v>
      </c>
      <c r="I66" s="268"/>
      <c r="J66" s="268" t="n">
        <v>3070.013401484</v>
      </c>
      <c r="K66" s="268" t="n">
        <v>614.646123484</v>
      </c>
      <c r="L66" s="268" t="n">
        <v>3.9042</v>
      </c>
      <c r="M66" s="268"/>
      <c r="N66" s="268" t="n">
        <v>1.44</v>
      </c>
      <c r="O66" s="268"/>
      <c r="P66" s="268" t="n">
        <v>3690.003724968</v>
      </c>
      <c r="Q66" s="266"/>
    </row>
    <row r="67" s="265" customFormat="true" ht="12.75" hidden="false" customHeight="false" outlineLevel="0" collapsed="false">
      <c r="A67" s="270" t="s">
        <v>434</v>
      </c>
      <c r="B67" s="267" t="n">
        <v>289.630294</v>
      </c>
      <c r="C67" s="267" t="n">
        <v>64.64847</v>
      </c>
      <c r="D67" s="267" t="n">
        <v>9.9265777974895</v>
      </c>
      <c r="E67" s="267"/>
      <c r="F67" s="267" t="s">
        <v>421</v>
      </c>
      <c r="G67" s="267"/>
      <c r="H67" s="267" t="s">
        <v>421</v>
      </c>
      <c r="I67" s="267"/>
      <c r="J67" s="267" t="n">
        <v>431.319198372</v>
      </c>
      <c r="K67" s="267" t="n">
        <v>205.446369172</v>
      </c>
      <c r="L67" s="267" t="n">
        <v>7.1635046274821</v>
      </c>
      <c r="M67" s="267"/>
      <c r="N67" s="267" t="n">
        <v>1.96</v>
      </c>
      <c r="O67" s="267"/>
      <c r="P67" s="267" t="n">
        <v>645.889072171482</v>
      </c>
      <c r="Q67" s="266"/>
    </row>
    <row r="68" s="265" customFormat="true" ht="12.75" hidden="false" customHeight="false" outlineLevel="0" collapsed="false">
      <c r="A68" s="270" t="s">
        <v>435</v>
      </c>
      <c r="B68" s="267" t="n">
        <v>902.0340044</v>
      </c>
      <c r="C68" s="267" t="n">
        <v>167.49715</v>
      </c>
      <c r="D68" s="267" t="n">
        <v>18.45053794239</v>
      </c>
      <c r="E68" s="267"/>
      <c r="F68" s="267" t="n">
        <v>0.28</v>
      </c>
      <c r="G68" s="267"/>
      <c r="H68" s="267" t="n">
        <v>1088.26169234239</v>
      </c>
      <c r="I68" s="267"/>
      <c r="J68" s="267" t="n">
        <v>587.561970706</v>
      </c>
      <c r="K68" s="267" t="n">
        <v>79.799921706</v>
      </c>
      <c r="L68" s="267" t="n">
        <v>21.089883659895</v>
      </c>
      <c r="M68" s="267"/>
      <c r="N68" s="267" t="n">
        <v>0.72</v>
      </c>
      <c r="O68" s="267"/>
      <c r="P68" s="267" t="n">
        <v>689.171776071895</v>
      </c>
      <c r="Q68" s="266"/>
    </row>
    <row r="69" s="265" customFormat="true" ht="12.75" hidden="false" customHeight="false" outlineLevel="0" collapsed="false">
      <c r="A69" s="270" t="s">
        <v>436</v>
      </c>
      <c r="B69" s="267" t="n">
        <v>0.113879999997152</v>
      </c>
      <c r="C69" s="267" t="n">
        <v>205.445880000003</v>
      </c>
      <c r="D69" s="267" t="n">
        <v>643.723198410105</v>
      </c>
      <c r="E69" s="267"/>
      <c r="F69" s="267" t="n">
        <v>1068.239999189</v>
      </c>
      <c r="G69" s="267"/>
      <c r="H69" s="267" t="n">
        <v>1917.52295759911</v>
      </c>
      <c r="I69" s="267"/>
      <c r="J69" s="267" t="n">
        <v>0.0966063019950525</v>
      </c>
      <c r="K69" s="267" t="n">
        <v>696.824988101998</v>
      </c>
      <c r="L69" s="267" t="n">
        <v>514.766636696424</v>
      </c>
      <c r="M69" s="267"/>
      <c r="N69" s="267" t="n">
        <v>1136.480000876</v>
      </c>
      <c r="O69" s="267"/>
      <c r="P69" s="267" t="n">
        <v>2348.16823197642</v>
      </c>
      <c r="Q69" s="266"/>
    </row>
    <row r="70" customFormat="false" ht="12.75" hidden="false" customHeight="false" outlineLevel="0" collapsed="false">
      <c r="A70" s="272"/>
    </row>
    <row r="71" customFormat="false" ht="14.25" hidden="false" customHeight="false" outlineLevel="0" collapsed="false">
      <c r="A71" s="273" t="s">
        <v>438</v>
      </c>
    </row>
    <row r="72" customFormat="false" ht="14.25" hidden="false" customHeight="false" outlineLevel="0" collapsed="false">
      <c r="A72" s="273" t="s">
        <v>439</v>
      </c>
    </row>
    <row r="73" customFormat="false" ht="14.25" hidden="false" customHeight="false" outlineLevel="0" collapsed="false">
      <c r="A73" s="273" t="s">
        <v>440</v>
      </c>
      <c r="F73" s="266"/>
      <c r="G73" s="266"/>
    </row>
    <row r="74" customFormat="false" ht="12.75" hidden="false" customHeight="false" outlineLevel="0" collapsed="false">
      <c r="A74" s="274"/>
      <c r="F74" s="266"/>
      <c r="G74" s="266"/>
    </row>
  </sheetData>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12</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4" activeCellId="0" sqref="B24"/>
    </sheetView>
  </sheetViews>
  <sheetFormatPr defaultColWidth="9.13671875" defaultRowHeight="12.75" zeroHeight="false" outlineLevelRow="0" outlineLevelCol="0"/>
  <cols>
    <col collapsed="false" customWidth="true" hidden="false" outlineLevel="0" max="1" min="1" style="275" width="68.41"/>
    <col collapsed="false" customWidth="true" hidden="false" outlineLevel="0" max="5" min="2" style="276" width="23.7"/>
    <col collapsed="false" customWidth="true" hidden="false" outlineLevel="0" max="6" min="6" style="275" width="10.13"/>
    <col collapsed="false" customWidth="false" hidden="false" outlineLevel="0" max="257" min="7" style="275" width="9.14"/>
  </cols>
  <sheetData>
    <row r="1" customFormat="false" ht="12.75" hidden="false" customHeight="false" outlineLevel="0" collapsed="false">
      <c r="A1" s="277" t="s">
        <v>441</v>
      </c>
      <c r="B1" s="278"/>
      <c r="C1" s="278"/>
      <c r="D1" s="278"/>
      <c r="E1" s="278"/>
      <c r="F1" s="276"/>
    </row>
    <row r="2" customFormat="false" ht="12.75" hidden="false" customHeight="false" outlineLevel="0" collapsed="false">
      <c r="A2" s="277" t="s">
        <v>442</v>
      </c>
      <c r="B2" s="277"/>
      <c r="C2" s="277"/>
      <c r="F2" s="276"/>
    </row>
    <row r="3" customFormat="false" ht="12.75" hidden="false" customHeight="false" outlineLevel="0" collapsed="false">
      <c r="A3" s="277" t="s">
        <v>443</v>
      </c>
      <c r="B3" s="277"/>
      <c r="C3" s="277"/>
      <c r="F3" s="276"/>
    </row>
    <row r="4" customFormat="false" ht="12.75" hidden="false" customHeight="false" outlineLevel="0" collapsed="false">
      <c r="A4" s="279"/>
      <c r="B4" s="280" t="s">
        <v>107</v>
      </c>
      <c r="C4" s="279"/>
      <c r="D4" s="279"/>
      <c r="E4" s="279"/>
      <c r="F4" s="281"/>
    </row>
    <row r="5" customFormat="false" ht="15" hidden="false" customHeight="true" outlineLevel="0" collapsed="false">
      <c r="A5" s="275" t="s">
        <v>256</v>
      </c>
      <c r="B5" s="282" t="s">
        <v>444</v>
      </c>
      <c r="C5" s="283" t="s">
        <v>445</v>
      </c>
      <c r="D5" s="283" t="s">
        <v>446</v>
      </c>
      <c r="E5" s="283" t="s">
        <v>447</v>
      </c>
      <c r="F5" s="284"/>
    </row>
    <row r="6" customFormat="false" ht="15" hidden="false" customHeight="true" outlineLevel="0" collapsed="false">
      <c r="A6" s="275" t="s">
        <v>257</v>
      </c>
      <c r="B6" s="285" t="s">
        <v>448</v>
      </c>
      <c r="C6" s="283" t="s">
        <v>449</v>
      </c>
      <c r="D6" s="283" t="s">
        <v>450</v>
      </c>
      <c r="E6" s="283" t="s">
        <v>451</v>
      </c>
      <c r="F6" s="284"/>
    </row>
    <row r="7" customFormat="false" ht="15" hidden="false" customHeight="true" outlineLevel="0" collapsed="false">
      <c r="A7" s="286" t="s">
        <v>258</v>
      </c>
      <c r="B7" s="287" t="s">
        <v>452</v>
      </c>
      <c r="C7" s="288" t="s">
        <v>277</v>
      </c>
      <c r="D7" s="288" t="s">
        <v>453</v>
      </c>
      <c r="E7" s="288" t="s">
        <v>454</v>
      </c>
      <c r="F7" s="289"/>
    </row>
    <row r="8" customFormat="false" ht="7.5" hidden="false" customHeight="true" outlineLevel="0" collapsed="false">
      <c r="B8" s="278"/>
      <c r="C8" s="278"/>
      <c r="D8" s="278"/>
      <c r="E8" s="278"/>
      <c r="F8" s="290"/>
    </row>
    <row r="9" s="291" customFormat="true" ht="12.75" hidden="false" customHeight="false" outlineLevel="0" collapsed="false">
      <c r="A9" s="291" t="s">
        <v>239</v>
      </c>
      <c r="B9" s="292"/>
      <c r="C9" s="292"/>
      <c r="D9" s="292"/>
      <c r="E9" s="292"/>
      <c r="F9" s="293"/>
    </row>
    <row r="10" customFormat="false" ht="7.5" hidden="false" customHeight="true" outlineLevel="0" collapsed="false">
      <c r="B10" s="292"/>
      <c r="C10" s="292"/>
      <c r="D10" s="292"/>
      <c r="E10" s="292"/>
      <c r="F10" s="293"/>
    </row>
    <row r="11" s="291" customFormat="true" ht="12.75" hidden="false" customHeight="false" outlineLevel="0" collapsed="false">
      <c r="A11" s="35" t="s">
        <v>408</v>
      </c>
      <c r="B11" s="294" t="n">
        <v>82488.9566221267</v>
      </c>
      <c r="C11" s="294" t="n">
        <v>129839.846226745</v>
      </c>
      <c r="D11" s="294" t="n">
        <v>95589.5628967626</v>
      </c>
      <c r="E11" s="294" t="n">
        <v>93235.111</v>
      </c>
      <c r="F11" s="295"/>
    </row>
    <row r="12" s="291" customFormat="true" ht="12.75" hidden="false" customHeight="false" outlineLevel="0" collapsed="false">
      <c r="A12" s="35" t="s">
        <v>409</v>
      </c>
      <c r="B12" s="294" t="n">
        <v>67354.0192088005</v>
      </c>
      <c r="C12" s="294" t="n">
        <v>111506.089512891</v>
      </c>
      <c r="D12" s="294" t="n">
        <v>88168.1725179969</v>
      </c>
      <c r="E12" s="294" t="n">
        <v>84863.715</v>
      </c>
      <c r="F12" s="295"/>
    </row>
    <row r="13" customFormat="false" ht="12.75" hidden="false" customHeight="false" outlineLevel="0" collapsed="false">
      <c r="A13" s="30" t="s">
        <v>410</v>
      </c>
      <c r="B13" s="296" t="n">
        <v>15944.4004936999</v>
      </c>
      <c r="C13" s="296" t="n">
        <v>7541.57121786148</v>
      </c>
      <c r="D13" s="296" t="n">
        <v>1215.57956746036</v>
      </c>
      <c r="E13" s="296" t="n">
        <v>911.951</v>
      </c>
      <c r="F13" s="297"/>
    </row>
    <row r="14" customFormat="false" ht="12.75" hidden="false" customHeight="false" outlineLevel="0" collapsed="false">
      <c r="A14" s="30" t="s">
        <v>411</v>
      </c>
      <c r="B14" s="296" t="n">
        <v>18916.0292345046</v>
      </c>
      <c r="C14" s="296" t="n">
        <v>1671.2278427254</v>
      </c>
      <c r="D14" s="296" t="n">
        <v>326.61328891476</v>
      </c>
      <c r="E14" s="296" t="n">
        <v>906.801</v>
      </c>
      <c r="F14" s="297"/>
    </row>
    <row r="15" customFormat="false" ht="12.75" hidden="false" customHeight="false" outlineLevel="0" collapsed="false">
      <c r="A15" s="30" t="s">
        <v>412</v>
      </c>
      <c r="B15" s="296" t="n">
        <v>505.782066971868</v>
      </c>
      <c r="C15" s="296" t="n">
        <v>5588.72716275182</v>
      </c>
      <c r="D15" s="296" t="n">
        <v>647.70110105356</v>
      </c>
      <c r="E15" s="296" t="s">
        <v>421</v>
      </c>
      <c r="F15" s="297"/>
    </row>
    <row r="16" customFormat="false" ht="12.75" hidden="false" customHeight="false" outlineLevel="0" collapsed="false">
      <c r="A16" s="30" t="s">
        <v>413</v>
      </c>
      <c r="B16" s="296" t="n">
        <v>80.8333846904761</v>
      </c>
      <c r="C16" s="296" t="n">
        <v>7860.30162424886</v>
      </c>
      <c r="D16" s="296" t="n">
        <v>1546.74652165938</v>
      </c>
      <c r="E16" s="296" t="n">
        <v>240.433</v>
      </c>
      <c r="F16" s="297"/>
    </row>
    <row r="17" customFormat="false" ht="12.75" hidden="false" customHeight="false" outlineLevel="0" collapsed="false">
      <c r="A17" s="30" t="s">
        <v>414</v>
      </c>
      <c r="B17" s="296" t="n">
        <v>997.935096690565</v>
      </c>
      <c r="C17" s="296" t="n">
        <v>9602.50199226731</v>
      </c>
      <c r="D17" s="296" t="n">
        <v>7469.6278019999</v>
      </c>
      <c r="E17" s="296" t="n">
        <v>35924.342</v>
      </c>
      <c r="F17" s="297"/>
    </row>
    <row r="18" customFormat="false" ht="12.75" hidden="false" customHeight="false" outlineLevel="0" collapsed="false">
      <c r="A18" s="30" t="s">
        <v>415</v>
      </c>
      <c r="B18" s="296" t="n">
        <v>394.840726529348</v>
      </c>
      <c r="C18" s="296" t="n">
        <v>5088.56242819436</v>
      </c>
      <c r="D18" s="296" t="n">
        <v>589.71015718771</v>
      </c>
      <c r="E18" s="296" t="s">
        <v>421</v>
      </c>
      <c r="F18" s="297"/>
    </row>
    <row r="19" customFormat="false" ht="12.75" hidden="false" customHeight="false" outlineLevel="0" collapsed="false">
      <c r="A19" s="30" t="s">
        <v>416</v>
      </c>
      <c r="B19" s="296" t="n">
        <v>2133.07748754115</v>
      </c>
      <c r="C19" s="296" t="n">
        <v>7930.72741039466</v>
      </c>
      <c r="D19" s="296" t="n">
        <v>278.91847544503</v>
      </c>
      <c r="E19" s="296" t="s">
        <v>421</v>
      </c>
      <c r="F19" s="297"/>
    </row>
    <row r="20" customFormat="false" ht="12.75" hidden="false" customHeight="false" outlineLevel="0" collapsed="false">
      <c r="A20" s="30" t="s">
        <v>417</v>
      </c>
      <c r="B20" s="296" t="n">
        <v>783.994427444789</v>
      </c>
      <c r="C20" s="296" t="n">
        <v>2186.34028243333</v>
      </c>
      <c r="D20" s="296" t="n">
        <v>13963.575014315</v>
      </c>
      <c r="E20" s="296" t="n">
        <v>6985.165</v>
      </c>
      <c r="F20" s="297"/>
    </row>
    <row r="21" customFormat="false" ht="12.75" hidden="false" customHeight="false" outlineLevel="0" collapsed="false">
      <c r="A21" s="30" t="s">
        <v>418</v>
      </c>
      <c r="B21" s="296" t="n">
        <v>610.975570928316</v>
      </c>
      <c r="C21" s="296" t="n">
        <v>14228.0510030066</v>
      </c>
      <c r="D21" s="296" t="n">
        <v>2133.96443541516</v>
      </c>
      <c r="E21" s="296" t="n">
        <v>8344.207</v>
      </c>
      <c r="F21" s="297"/>
    </row>
    <row r="22" customFormat="false" ht="12.75" hidden="false" customHeight="false" outlineLevel="0" collapsed="false">
      <c r="A22" s="30" t="s">
        <v>419</v>
      </c>
      <c r="B22" s="296" t="n">
        <v>14063.5998190188</v>
      </c>
      <c r="C22" s="296" t="n">
        <v>19587.9175567854</v>
      </c>
      <c r="D22" s="296" t="n">
        <v>24388.3613242663</v>
      </c>
      <c r="E22" s="296" t="n">
        <v>10837.88</v>
      </c>
      <c r="F22" s="297"/>
    </row>
    <row r="23" customFormat="false" ht="12.75" hidden="false" customHeight="false" outlineLevel="0" collapsed="false">
      <c r="A23" s="30" t="s">
        <v>420</v>
      </c>
      <c r="B23" s="296" t="n">
        <v>5273.64267793537</v>
      </c>
      <c r="C23" s="296" t="n">
        <v>16609.6182462776</v>
      </c>
      <c r="D23" s="296" t="n">
        <v>8502.63608314114</v>
      </c>
      <c r="E23" s="296" t="n">
        <v>9344.141</v>
      </c>
      <c r="F23" s="297"/>
    </row>
    <row r="24" customFormat="false" ht="12.75" hidden="false" customHeight="false" outlineLevel="0" collapsed="false">
      <c r="A24" s="30" t="s">
        <v>422</v>
      </c>
      <c r="B24" s="296" t="n">
        <v>719.685742444511</v>
      </c>
      <c r="C24" s="296" t="n">
        <v>4251.4315871103</v>
      </c>
      <c r="D24" s="296" t="n">
        <v>13183.5272708504</v>
      </c>
      <c r="E24" s="296" t="n">
        <v>8135.638</v>
      </c>
      <c r="F24" s="297"/>
    </row>
    <row r="25" customFormat="false" ht="12.75" hidden="false" customHeight="false" outlineLevel="0" collapsed="false">
      <c r="A25" s="30" t="s">
        <v>423</v>
      </c>
      <c r="B25" s="296" t="n">
        <v>2466.71023368912</v>
      </c>
      <c r="C25" s="296" t="n">
        <v>505.246456127134</v>
      </c>
      <c r="D25" s="296" t="n">
        <v>3799.56912044407</v>
      </c>
      <c r="E25" s="296" t="n">
        <v>105.686</v>
      </c>
      <c r="F25" s="297"/>
    </row>
    <row r="26" customFormat="false" ht="12.75" hidden="false" customHeight="false" outlineLevel="0" collapsed="false">
      <c r="A26" s="30" t="s">
        <v>424</v>
      </c>
      <c r="B26" s="296" t="n">
        <v>1190.36548766264</v>
      </c>
      <c r="C26" s="296" t="n">
        <v>121.221542097395</v>
      </c>
      <c r="D26" s="296" t="n">
        <v>2326.70974429088</v>
      </c>
      <c r="E26" s="296" t="n">
        <v>56.228</v>
      </c>
      <c r="F26" s="297"/>
    </row>
    <row r="27" customFormat="false" ht="12.75" hidden="false" customHeight="false" outlineLevel="0" collapsed="false">
      <c r="A27" s="30" t="s">
        <v>425</v>
      </c>
      <c r="B27" s="296" t="n">
        <v>3272.14675904904</v>
      </c>
      <c r="C27" s="296" t="n">
        <v>8732.64316060935</v>
      </c>
      <c r="D27" s="296" t="n">
        <v>7794.93261155325</v>
      </c>
      <c r="E27" s="296" t="n">
        <v>2000.46599999999</v>
      </c>
      <c r="F27" s="297"/>
    </row>
    <row r="28" customFormat="false" ht="12.75" hidden="false" customHeight="false" outlineLevel="0" collapsed="false">
      <c r="A28" s="269" t="s">
        <v>426</v>
      </c>
      <c r="B28" s="296" t="n">
        <v>44543.0272526991</v>
      </c>
      <c r="C28" s="296" t="n">
        <v>71472.9917956575</v>
      </c>
      <c r="D28" s="296" t="n">
        <v>15594.4067553935</v>
      </c>
      <c r="E28" s="296" t="n">
        <v>21015.424</v>
      </c>
      <c r="F28" s="297"/>
    </row>
    <row r="29" customFormat="false" ht="12.75" hidden="false" customHeight="false" outlineLevel="0" collapsed="false">
      <c r="A29" s="269" t="s">
        <v>427</v>
      </c>
      <c r="B29" s="296" t="n">
        <v>64622.3570866481</v>
      </c>
      <c r="C29" s="296" t="n">
        <v>106023.750140351</v>
      </c>
      <c r="D29" s="296" t="n">
        <v>68633.8890751053</v>
      </c>
      <c r="E29" s="296" t="n">
        <v>76216.93</v>
      </c>
      <c r="F29" s="297"/>
    </row>
    <row r="30" s="291" customFormat="true" ht="12.75" hidden="false" customHeight="false" outlineLevel="0" collapsed="false">
      <c r="A30" s="270" t="s">
        <v>428</v>
      </c>
      <c r="B30" s="294" t="n">
        <v>11583.6982016373</v>
      </c>
      <c r="C30" s="294" t="n">
        <v>15724.8179959044</v>
      </c>
      <c r="D30" s="294" t="n">
        <v>2276.10320271158</v>
      </c>
      <c r="E30" s="294" t="s">
        <v>421</v>
      </c>
      <c r="F30" s="295"/>
    </row>
    <row r="31" customFormat="false" ht="12.75" hidden="false" customHeight="false" outlineLevel="0" collapsed="false">
      <c r="A31" s="215" t="s">
        <v>455</v>
      </c>
      <c r="B31" s="296" t="n">
        <v>1165.08584025895</v>
      </c>
      <c r="C31" s="296" t="n">
        <v>405.583876160383</v>
      </c>
      <c r="D31" s="296" t="n">
        <v>88.736654624056</v>
      </c>
      <c r="E31" s="296" t="s">
        <v>421</v>
      </c>
      <c r="F31" s="297"/>
    </row>
    <row r="32" customFormat="false" ht="12.75" hidden="false" customHeight="false" outlineLevel="0" collapsed="false">
      <c r="A32" s="215" t="s">
        <v>430</v>
      </c>
      <c r="B32" s="296" t="n">
        <v>8820.45361328001</v>
      </c>
      <c r="C32" s="296" t="n">
        <v>8181.92867402209</v>
      </c>
      <c r="D32" s="296" t="n">
        <v>1901.78102475005</v>
      </c>
      <c r="E32" s="296" t="s">
        <v>421</v>
      </c>
      <c r="F32" s="297"/>
    </row>
    <row r="33" s="291" customFormat="true" ht="12.75" hidden="false" customHeight="false" outlineLevel="0" collapsed="false">
      <c r="A33" s="270" t="s">
        <v>431</v>
      </c>
      <c r="B33" s="294" t="n">
        <v>3516.82273336059</v>
      </c>
      <c r="C33" s="294" t="n">
        <v>1525.75675990125</v>
      </c>
      <c r="D33" s="294" t="n">
        <v>2172.45288883951</v>
      </c>
      <c r="E33" s="294" t="s">
        <v>421</v>
      </c>
      <c r="F33" s="295"/>
    </row>
    <row r="34" customFormat="false" ht="12.75" hidden="false" customHeight="false" outlineLevel="0" collapsed="false">
      <c r="A34" s="30" t="s">
        <v>432</v>
      </c>
      <c r="B34" s="296" t="n">
        <v>28.5059904978016</v>
      </c>
      <c r="C34" s="296" t="n">
        <v>526.819638044346</v>
      </c>
      <c r="D34" s="296" t="n">
        <v>256.050042782467</v>
      </c>
      <c r="E34" s="296" t="s">
        <v>421</v>
      </c>
      <c r="F34" s="297"/>
    </row>
    <row r="35" customFormat="false" ht="12.75" hidden="false" customHeight="false" outlineLevel="0" collapsed="false">
      <c r="A35" s="30" t="s">
        <v>433</v>
      </c>
      <c r="B35" s="296" t="n">
        <v>1911.63026824921</v>
      </c>
      <c r="C35" s="296" t="n">
        <v>210.159275520205</v>
      </c>
      <c r="D35" s="296" t="n">
        <v>382.299897238911</v>
      </c>
      <c r="E35" s="296" t="n">
        <v>0</v>
      </c>
      <c r="F35" s="297"/>
    </row>
    <row r="36" s="291" customFormat="true" ht="12.75" hidden="false" customHeight="false" outlineLevel="0" collapsed="false">
      <c r="A36" s="270" t="s">
        <v>434</v>
      </c>
      <c r="B36" s="294" t="n">
        <v>71.1965078166792</v>
      </c>
      <c r="C36" s="294" t="n">
        <v>88.5890626607037</v>
      </c>
      <c r="D36" s="294" t="n">
        <v>109.419117396379</v>
      </c>
      <c r="E36" s="294" t="s">
        <v>421</v>
      </c>
      <c r="F36" s="295"/>
    </row>
    <row r="37" s="291" customFormat="true" ht="12.75" hidden="false" customHeight="false" outlineLevel="0" collapsed="false">
      <c r="A37" s="270" t="s">
        <v>435</v>
      </c>
      <c r="B37" s="294" t="n">
        <v>-36.7800294883743</v>
      </c>
      <c r="C37" s="294" t="n">
        <v>667.742464957508</v>
      </c>
      <c r="D37" s="294" t="n">
        <v>105.316769818297</v>
      </c>
      <c r="E37" s="294" t="n">
        <v>25.596</v>
      </c>
      <c r="F37" s="295"/>
    </row>
    <row r="38" s="291" customFormat="true" ht="12.75" hidden="false" customHeight="false" outlineLevel="0" collapsed="false">
      <c r="A38" s="270" t="s">
        <v>436</v>
      </c>
      <c r="B38" s="294" t="n">
        <v>0</v>
      </c>
      <c r="C38" s="294" t="n">
        <v>326.850430430117</v>
      </c>
      <c r="D38" s="294" t="n">
        <v>2758.09839999993</v>
      </c>
      <c r="E38" s="294" t="n">
        <v>140.436999999991</v>
      </c>
      <c r="F38" s="295"/>
    </row>
    <row r="39" customFormat="false" ht="12.75" hidden="false" customHeight="false" outlineLevel="0" collapsed="false">
      <c r="A39" s="215"/>
      <c r="B39" s="296"/>
      <c r="C39" s="296"/>
      <c r="D39" s="296"/>
      <c r="E39" s="294"/>
      <c r="F39" s="297"/>
    </row>
    <row r="40" s="291" customFormat="true" ht="12.75" hidden="false" customHeight="false" outlineLevel="0" collapsed="false">
      <c r="A40" s="35" t="s">
        <v>248</v>
      </c>
      <c r="B40" s="296"/>
      <c r="C40" s="296"/>
      <c r="D40" s="296"/>
      <c r="E40" s="294"/>
      <c r="F40" s="297"/>
    </row>
    <row r="41" customFormat="false" ht="7.5" hidden="false" customHeight="true" outlineLevel="0" collapsed="false">
      <c r="A41" s="30"/>
      <c r="B41" s="296"/>
      <c r="C41" s="296"/>
      <c r="D41" s="296"/>
      <c r="E41" s="294"/>
      <c r="F41" s="297"/>
    </row>
    <row r="42" s="291" customFormat="true" ht="12.75" hidden="false" customHeight="false" outlineLevel="0" collapsed="false">
      <c r="A42" s="35" t="s">
        <v>408</v>
      </c>
      <c r="B42" s="294" t="n">
        <v>56245.4157180483</v>
      </c>
      <c r="C42" s="294" t="n">
        <v>176563.462870643</v>
      </c>
      <c r="D42" s="294" t="n">
        <v>89526.3855836635</v>
      </c>
      <c r="E42" s="294" t="n">
        <v>92972.3588</v>
      </c>
      <c r="F42" s="295"/>
    </row>
    <row r="43" s="291" customFormat="true" ht="12.75" hidden="false" customHeight="false" outlineLevel="0" collapsed="false">
      <c r="A43" s="35" t="s">
        <v>409</v>
      </c>
      <c r="B43" s="294" t="n">
        <v>54073.9532043021</v>
      </c>
      <c r="C43" s="294" t="s">
        <v>177</v>
      </c>
      <c r="D43" s="294" t="n">
        <v>54678.6907782807</v>
      </c>
      <c r="E43" s="294" t="n">
        <v>85067.579</v>
      </c>
      <c r="F43" s="295"/>
    </row>
    <row r="44" customFormat="false" ht="12.75" hidden="false" customHeight="false" outlineLevel="0" collapsed="false">
      <c r="A44" s="30" t="s">
        <v>410</v>
      </c>
      <c r="B44" s="296" t="n">
        <v>7632.03245867556</v>
      </c>
      <c r="C44" s="296" t="s">
        <v>177</v>
      </c>
      <c r="D44" s="296" t="n">
        <v>1976.43607183554</v>
      </c>
      <c r="E44" s="296" t="n">
        <v>1120.57939</v>
      </c>
      <c r="F44" s="297"/>
    </row>
    <row r="45" customFormat="false" ht="12.75" hidden="false" customHeight="false" outlineLevel="0" collapsed="false">
      <c r="A45" s="30" t="s">
        <v>411</v>
      </c>
      <c r="B45" s="296" t="n">
        <v>2283.91269323988</v>
      </c>
      <c r="C45" s="296" t="s">
        <v>177</v>
      </c>
      <c r="D45" s="296" t="n">
        <v>781.02199238624</v>
      </c>
      <c r="E45" s="296" t="n">
        <v>823.29421</v>
      </c>
      <c r="F45" s="297"/>
    </row>
    <row r="46" customFormat="false" ht="12.75" hidden="false" customHeight="false" outlineLevel="0" collapsed="false">
      <c r="A46" s="30" t="s">
        <v>412</v>
      </c>
      <c r="B46" s="296" t="n">
        <v>211.01639504248</v>
      </c>
      <c r="C46" s="296" t="s">
        <v>177</v>
      </c>
      <c r="D46" s="296" t="n">
        <v>437.8696576224</v>
      </c>
      <c r="E46" s="296" t="s">
        <v>421</v>
      </c>
      <c r="F46" s="297"/>
    </row>
    <row r="47" customFormat="false" ht="12.75" hidden="false" customHeight="false" outlineLevel="0" collapsed="false">
      <c r="A47" s="30" t="s">
        <v>413</v>
      </c>
      <c r="B47" s="296" t="n">
        <v>169.3542609818</v>
      </c>
      <c r="C47" s="296" t="s">
        <v>177</v>
      </c>
      <c r="D47" s="296" t="n">
        <v>1621.27598107299</v>
      </c>
      <c r="E47" s="296" t="n">
        <v>169.76222</v>
      </c>
      <c r="F47" s="297"/>
    </row>
    <row r="48" customFormat="false" ht="12.75" hidden="false" customHeight="false" outlineLevel="0" collapsed="false">
      <c r="A48" s="30" t="s">
        <v>414</v>
      </c>
      <c r="B48" s="296" t="n">
        <v>1278.39421327629</v>
      </c>
      <c r="C48" s="296" t="s">
        <v>177</v>
      </c>
      <c r="D48" s="296" t="n">
        <v>7904.7459375265</v>
      </c>
      <c r="E48" s="296" t="n">
        <v>37693.07228</v>
      </c>
      <c r="F48" s="297"/>
    </row>
    <row r="49" customFormat="false" ht="12.75" hidden="false" customHeight="false" outlineLevel="0" collapsed="false">
      <c r="A49" s="30" t="s">
        <v>415</v>
      </c>
      <c r="B49" s="296" t="n">
        <v>463.33845406328</v>
      </c>
      <c r="C49" s="296" t="s">
        <v>177</v>
      </c>
      <c r="D49" s="296" t="n">
        <v>331.33759570761</v>
      </c>
      <c r="E49" s="296" t="s">
        <v>421</v>
      </c>
      <c r="F49" s="297"/>
    </row>
    <row r="50" customFormat="false" ht="12.75" hidden="false" customHeight="false" outlineLevel="0" collapsed="false">
      <c r="A50" s="30" t="s">
        <v>416</v>
      </c>
      <c r="B50" s="296" t="n">
        <v>-255.3454775692</v>
      </c>
      <c r="C50" s="296" t="s">
        <v>177</v>
      </c>
      <c r="D50" s="296" t="n">
        <v>848.47860074665</v>
      </c>
      <c r="E50" s="296" t="s">
        <v>421</v>
      </c>
      <c r="F50" s="297"/>
    </row>
    <row r="51" s="291" customFormat="true" ht="12.75" hidden="false" customHeight="false" outlineLevel="0" collapsed="false">
      <c r="A51" s="30" t="s">
        <v>417</v>
      </c>
      <c r="B51" s="296" t="n">
        <v>336.013800416316</v>
      </c>
      <c r="C51" s="296" t="s">
        <v>177</v>
      </c>
      <c r="D51" s="296" t="n">
        <v>1017.0767209431</v>
      </c>
      <c r="E51" s="296" t="n">
        <v>5772.69304</v>
      </c>
      <c r="F51" s="297"/>
    </row>
    <row r="52" customFormat="false" ht="12.75" hidden="false" customHeight="false" outlineLevel="0" collapsed="false">
      <c r="A52" s="30" t="s">
        <v>418</v>
      </c>
      <c r="B52" s="296" t="n">
        <v>1250.22865614712</v>
      </c>
      <c r="C52" s="296" t="s">
        <v>177</v>
      </c>
      <c r="D52" s="296" t="n">
        <v>1652.67022948373</v>
      </c>
      <c r="E52" s="296" t="n">
        <v>8893.06576</v>
      </c>
      <c r="F52" s="297"/>
    </row>
    <row r="53" customFormat="false" ht="12.75" hidden="false" customHeight="false" outlineLevel="0" collapsed="false">
      <c r="A53" s="30" t="s">
        <v>419</v>
      </c>
      <c r="B53" s="296" t="n">
        <v>30976.0317117977</v>
      </c>
      <c r="C53" s="296" t="s">
        <v>177</v>
      </c>
      <c r="D53" s="296" t="n">
        <v>20031.2766865725</v>
      </c>
      <c r="E53" s="296" t="n">
        <v>9865.77703</v>
      </c>
      <c r="F53" s="297"/>
    </row>
    <row r="54" customFormat="false" ht="12.75" hidden="false" customHeight="false" outlineLevel="0" collapsed="false">
      <c r="A54" s="30" t="s">
        <v>420</v>
      </c>
      <c r="B54" s="296" t="n">
        <v>2960.31455449328</v>
      </c>
      <c r="C54" s="296" t="s">
        <v>177</v>
      </c>
      <c r="D54" s="296" t="n">
        <v>5375.38179041912</v>
      </c>
      <c r="E54" s="296" t="n">
        <v>9258.42428</v>
      </c>
      <c r="F54" s="297"/>
    </row>
    <row r="55" customFormat="false" ht="12.75" hidden="false" customHeight="false" outlineLevel="0" collapsed="false">
      <c r="A55" s="30" t="s">
        <v>422</v>
      </c>
      <c r="B55" s="296" t="n">
        <v>4396.8202881862</v>
      </c>
      <c r="C55" s="296" t="s">
        <v>177</v>
      </c>
      <c r="D55" s="296" t="n">
        <v>5334.82397670537</v>
      </c>
      <c r="E55" s="296" t="n">
        <v>8662.47879</v>
      </c>
      <c r="F55" s="297"/>
    </row>
    <row r="56" customFormat="false" ht="12.75" hidden="false" customHeight="false" outlineLevel="0" collapsed="false">
      <c r="A56" s="30" t="s">
        <v>423</v>
      </c>
      <c r="B56" s="296" t="n">
        <v>522.19858197243</v>
      </c>
      <c r="C56" s="296" t="s">
        <v>177</v>
      </c>
      <c r="D56" s="296" t="n">
        <v>4500.6984962776</v>
      </c>
      <c r="E56" s="296" t="s">
        <v>421</v>
      </c>
      <c r="F56" s="297"/>
    </row>
    <row r="57" customFormat="false" ht="12.75" hidden="false" customHeight="false" outlineLevel="0" collapsed="false">
      <c r="A57" s="30" t="s">
        <v>424</v>
      </c>
      <c r="B57" s="296" t="n">
        <v>59.464588894025</v>
      </c>
      <c r="C57" s="296" t="s">
        <v>177</v>
      </c>
      <c r="D57" s="296" t="n">
        <v>445.50011014733</v>
      </c>
      <c r="E57" s="296" t="n">
        <v>32.453</v>
      </c>
      <c r="F57" s="297"/>
    </row>
    <row r="58" customFormat="false" ht="12.75" hidden="false" customHeight="false" outlineLevel="0" collapsed="false">
      <c r="A58" s="30" t="s">
        <v>425</v>
      </c>
      <c r="B58" s="296" t="n">
        <v>1790.17802468494</v>
      </c>
      <c r="C58" s="296" t="s">
        <v>177</v>
      </c>
      <c r="D58" s="296" t="n">
        <v>2420.09693083402</v>
      </c>
      <c r="E58" s="296" t="n">
        <v>1878.84400000001</v>
      </c>
      <c r="F58" s="297"/>
    </row>
    <row r="59" customFormat="false" ht="12.75" hidden="false" customHeight="false" outlineLevel="0" collapsed="false">
      <c r="A59" s="269" t="s">
        <v>426</v>
      </c>
      <c r="B59" s="296" t="n">
        <v>15190.6694538644</v>
      </c>
      <c r="C59" s="296" t="s">
        <v>177</v>
      </c>
      <c r="D59" s="296" t="n">
        <v>8136.087282305</v>
      </c>
      <c r="E59" s="296" t="n">
        <v>21230.43386</v>
      </c>
      <c r="F59" s="297"/>
    </row>
    <row r="60" customFormat="false" ht="12.75" hidden="false" customHeight="false" outlineLevel="0" collapsed="false">
      <c r="A60" s="269" t="s">
        <v>427</v>
      </c>
      <c r="B60" s="296" t="n">
        <v>51933.4379647563</v>
      </c>
      <c r="C60" s="296" t="s">
        <v>177</v>
      </c>
      <c r="D60" s="296" t="n">
        <v>46642.4956356649</v>
      </c>
      <c r="E60" s="296" t="n">
        <v>77544.85996</v>
      </c>
      <c r="F60" s="297"/>
    </row>
    <row r="61" s="291" customFormat="true" ht="12.75" hidden="false" customHeight="false" outlineLevel="0" collapsed="false">
      <c r="A61" s="270" t="s">
        <v>428</v>
      </c>
      <c r="B61" s="294" t="n">
        <v>1970.31392513711</v>
      </c>
      <c r="C61" s="294" t="s">
        <v>177</v>
      </c>
      <c r="D61" s="294" t="n">
        <v>28881.5915195381</v>
      </c>
      <c r="E61" s="294" t="s">
        <v>421</v>
      </c>
      <c r="F61" s="295"/>
    </row>
    <row r="62" customFormat="false" ht="12.75" hidden="false" customHeight="false" outlineLevel="0" collapsed="false">
      <c r="A62" s="215" t="s">
        <v>455</v>
      </c>
      <c r="B62" s="296" t="n">
        <v>146.959546203238</v>
      </c>
      <c r="C62" s="296" t="s">
        <v>177</v>
      </c>
      <c r="D62" s="296" t="n">
        <v>99.31841157439</v>
      </c>
      <c r="E62" s="296" t="n">
        <v>136.032</v>
      </c>
      <c r="F62" s="297"/>
    </row>
    <row r="63" customFormat="false" ht="12.75" hidden="false" customHeight="false" outlineLevel="0" collapsed="false">
      <c r="A63" s="215" t="s">
        <v>430</v>
      </c>
      <c r="B63" s="296" t="n">
        <v>1573.92517778004</v>
      </c>
      <c r="C63" s="296" t="s">
        <v>177</v>
      </c>
      <c r="D63" s="296" t="n">
        <v>28163.9900355637</v>
      </c>
      <c r="E63" s="296" t="s">
        <v>421</v>
      </c>
      <c r="F63" s="297"/>
    </row>
    <row r="64" s="291" customFormat="true" ht="12.75" hidden="false" customHeight="false" outlineLevel="0" collapsed="false">
      <c r="A64" s="270" t="s">
        <v>431</v>
      </c>
      <c r="B64" s="294" t="n">
        <v>224.596444085632</v>
      </c>
      <c r="C64" s="294" t="s">
        <v>177</v>
      </c>
      <c r="D64" s="294" t="n">
        <v>4002.8266443976</v>
      </c>
      <c r="E64" s="294" t="n">
        <v>93.151</v>
      </c>
      <c r="F64" s="295"/>
    </row>
    <row r="65" customFormat="false" ht="12.75" hidden="false" customHeight="false" outlineLevel="0" collapsed="false">
      <c r="A65" s="30" t="s">
        <v>432</v>
      </c>
      <c r="B65" s="296" t="n">
        <v>93.817252635861</v>
      </c>
      <c r="C65" s="296" t="s">
        <v>177</v>
      </c>
      <c r="D65" s="296" t="n">
        <v>1012.38184193923</v>
      </c>
      <c r="E65" s="296" t="s">
        <v>421</v>
      </c>
      <c r="F65" s="297"/>
    </row>
    <row r="66" customFormat="false" ht="12.75" hidden="false" customHeight="false" outlineLevel="0" collapsed="false">
      <c r="A66" s="30" t="s">
        <v>433</v>
      </c>
      <c r="B66" s="296" t="n">
        <v>-23.983318792827</v>
      </c>
      <c r="C66" s="296" t="s">
        <v>177</v>
      </c>
      <c r="D66" s="296" t="n">
        <v>554.2477509778</v>
      </c>
      <c r="E66" s="296" t="n">
        <v>0</v>
      </c>
      <c r="F66" s="297"/>
    </row>
    <row r="67" s="291" customFormat="true" ht="12.75" hidden="false" customHeight="false" outlineLevel="0" collapsed="false">
      <c r="A67" s="270" t="s">
        <v>434</v>
      </c>
      <c r="B67" s="294" t="n">
        <v>-25.269831351183</v>
      </c>
      <c r="C67" s="294" t="s">
        <v>177</v>
      </c>
      <c r="D67" s="294" t="s">
        <v>421</v>
      </c>
      <c r="E67" s="294" t="s">
        <v>421</v>
      </c>
      <c r="F67" s="295"/>
    </row>
    <row r="68" s="291" customFormat="true" ht="12.75" hidden="false" customHeight="false" outlineLevel="0" collapsed="false">
      <c r="A68" s="270" t="s">
        <v>435</v>
      </c>
      <c r="B68" s="294" t="n">
        <v>1.821975874621</v>
      </c>
      <c r="C68" s="294" t="s">
        <v>177</v>
      </c>
      <c r="D68" s="294" t="s">
        <v>421</v>
      </c>
      <c r="E68" s="294" t="n">
        <v>64.317</v>
      </c>
      <c r="F68" s="295"/>
    </row>
    <row r="69" s="291" customFormat="true" ht="12.75" hidden="false" customHeight="false" outlineLevel="0" collapsed="false">
      <c r="A69" s="270" t="s">
        <v>436</v>
      </c>
      <c r="B69" s="294" t="n">
        <v>0</v>
      </c>
      <c r="C69" s="294" t="s">
        <v>177</v>
      </c>
      <c r="D69" s="294" t="n">
        <v>1689.10503000001</v>
      </c>
      <c r="E69" s="294" t="n">
        <v>524.92300000001</v>
      </c>
      <c r="F69" s="295"/>
    </row>
    <row r="70" customFormat="false" ht="12.75" hidden="false" customHeight="false" outlineLevel="0" collapsed="false">
      <c r="A70" s="281"/>
      <c r="B70" s="292"/>
      <c r="C70" s="292"/>
      <c r="D70" s="292"/>
      <c r="E70" s="292"/>
      <c r="F70" s="293"/>
    </row>
    <row r="71" customFormat="false" ht="14.25" hidden="false" customHeight="false" outlineLevel="0" collapsed="false">
      <c r="A71" s="298" t="s">
        <v>456</v>
      </c>
      <c r="D71" s="292"/>
      <c r="E71" s="292"/>
      <c r="F71" s="293"/>
    </row>
    <row r="72" customFormat="false" ht="14.25" hidden="false" customHeight="false" outlineLevel="0" collapsed="false">
      <c r="A72" s="298" t="s">
        <v>457</v>
      </c>
      <c r="B72" s="292"/>
      <c r="C72" s="292"/>
      <c r="D72" s="292"/>
      <c r="E72" s="292"/>
      <c r="F72" s="293"/>
    </row>
    <row r="73" customFormat="false" ht="14.25" hidden="false" customHeight="false" outlineLevel="0" collapsed="false">
      <c r="A73" s="298" t="s">
        <v>458</v>
      </c>
      <c r="B73" s="292"/>
      <c r="C73" s="292"/>
      <c r="D73" s="292"/>
      <c r="E73" s="292"/>
      <c r="F73" s="293"/>
    </row>
    <row r="74" customFormat="false" ht="12.75" hidden="false" customHeight="false" outlineLevel="0" collapsed="false">
      <c r="B74" s="292"/>
      <c r="C74" s="292"/>
      <c r="D74" s="292"/>
      <c r="E74" s="292"/>
      <c r="F74" s="293"/>
    </row>
  </sheetData>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1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99" width="68.41"/>
    <col collapsed="false" customWidth="true" hidden="false" outlineLevel="0" max="4" min="2" style="300" width="23.7"/>
    <col collapsed="false" customWidth="true" hidden="false" outlineLevel="0" max="5" min="5" style="299" width="58.41"/>
    <col collapsed="false" customWidth="false" hidden="false" outlineLevel="0" max="257" min="6" style="299" width="9.14"/>
  </cols>
  <sheetData>
    <row r="1" customFormat="false" ht="12.75" hidden="false" customHeight="false" outlineLevel="0" collapsed="false">
      <c r="A1" s="301" t="s">
        <v>459</v>
      </c>
      <c r="C1" s="302"/>
    </row>
    <row r="2" customFormat="false" ht="12.75" hidden="false" customHeight="false" outlineLevel="0" collapsed="false">
      <c r="A2" s="301" t="s">
        <v>460</v>
      </c>
      <c r="B2" s="301"/>
      <c r="C2" s="301"/>
    </row>
    <row r="3" customFormat="false" ht="12.75" hidden="false" customHeight="false" outlineLevel="0" collapsed="false">
      <c r="A3" s="301" t="s">
        <v>461</v>
      </c>
      <c r="B3" s="301"/>
      <c r="C3" s="301"/>
    </row>
    <row r="4" customFormat="false" ht="12.75" hidden="false" customHeight="false" outlineLevel="0" collapsed="false">
      <c r="A4" s="303"/>
      <c r="B4" s="304" t="s">
        <v>107</v>
      </c>
      <c r="C4" s="303"/>
      <c r="D4" s="303"/>
      <c r="E4" s="305"/>
    </row>
    <row r="5" customFormat="false" ht="15" hidden="false" customHeight="true" outlineLevel="0" collapsed="false">
      <c r="A5" s="300" t="s">
        <v>462</v>
      </c>
      <c r="B5" s="306" t="s">
        <v>463</v>
      </c>
      <c r="C5" s="307" t="s">
        <v>445</v>
      </c>
      <c r="D5" s="307" t="s">
        <v>446</v>
      </c>
      <c r="E5" s="308"/>
    </row>
    <row r="6" customFormat="false" ht="15" hidden="false" customHeight="true" outlineLevel="0" collapsed="false">
      <c r="A6" s="300" t="s">
        <v>464</v>
      </c>
      <c r="B6" s="309" t="s">
        <v>448</v>
      </c>
      <c r="C6" s="307" t="s">
        <v>449</v>
      </c>
      <c r="D6" s="307" t="s">
        <v>450</v>
      </c>
      <c r="E6" s="308"/>
    </row>
    <row r="7" customFormat="false" ht="15" hidden="false" customHeight="true" outlineLevel="0" collapsed="false">
      <c r="A7" s="303" t="s">
        <v>465</v>
      </c>
      <c r="B7" s="310" t="s">
        <v>452</v>
      </c>
      <c r="C7" s="311" t="s">
        <v>277</v>
      </c>
      <c r="D7" s="311" t="s">
        <v>453</v>
      </c>
      <c r="E7" s="312"/>
    </row>
    <row r="8" customFormat="false" ht="7.5" hidden="false" customHeight="true" outlineLevel="0" collapsed="false">
      <c r="A8" s="300"/>
      <c r="B8" s="313"/>
      <c r="C8" s="313"/>
      <c r="D8" s="313"/>
      <c r="E8" s="314"/>
    </row>
    <row r="9" s="317" customFormat="true" ht="12.75" hidden="false" customHeight="false" outlineLevel="0" collapsed="false">
      <c r="A9" s="301" t="s">
        <v>239</v>
      </c>
      <c r="B9" s="315"/>
      <c r="C9" s="315"/>
      <c r="D9" s="315"/>
      <c r="E9" s="316"/>
    </row>
    <row r="10" customFormat="false" ht="7.5" hidden="false" customHeight="true" outlineLevel="0" collapsed="false">
      <c r="A10" s="300"/>
      <c r="B10" s="315"/>
      <c r="C10" s="315"/>
      <c r="D10" s="315"/>
      <c r="E10" s="316"/>
    </row>
    <row r="11" s="317" customFormat="true" ht="12.75" hidden="false" customHeight="false" outlineLevel="0" collapsed="false">
      <c r="A11" s="318" t="s">
        <v>408</v>
      </c>
      <c r="B11" s="319" t="n">
        <v>2283.74859829159</v>
      </c>
      <c r="C11" s="319" t="n">
        <v>899.051957581066</v>
      </c>
      <c r="D11" s="319" t="n">
        <v>7915.43654052628</v>
      </c>
      <c r="E11" s="320"/>
    </row>
    <row r="12" s="317" customFormat="true" ht="12.75" hidden="false" customHeight="false" outlineLevel="0" collapsed="false">
      <c r="A12" s="318" t="s">
        <v>409</v>
      </c>
      <c r="B12" s="319" t="n">
        <v>-3046.45718337028</v>
      </c>
      <c r="C12" s="319" t="n">
        <v>-130.573836023246</v>
      </c>
      <c r="D12" s="319" t="n">
        <v>5812.7200765388</v>
      </c>
      <c r="E12" s="320"/>
    </row>
    <row r="13" customFormat="false" ht="12.75" hidden="false" customHeight="false" outlineLevel="0" collapsed="false">
      <c r="A13" s="269" t="s">
        <v>410</v>
      </c>
      <c r="B13" s="321" t="n">
        <v>810.381749984283</v>
      </c>
      <c r="C13" s="321" t="n">
        <v>-496.612115912811</v>
      </c>
      <c r="D13" s="321" t="n">
        <v>-15.0696558204671</v>
      </c>
      <c r="E13" s="322"/>
    </row>
    <row r="14" customFormat="false" ht="12.75" hidden="false" customHeight="false" outlineLevel="0" collapsed="false">
      <c r="A14" s="269" t="s">
        <v>411</v>
      </c>
      <c r="B14" s="321" t="n">
        <v>4567.93015664759</v>
      </c>
      <c r="C14" s="321" t="n">
        <v>-1000.32095508127</v>
      </c>
      <c r="D14" s="321" t="n">
        <v>-305.196130332659</v>
      </c>
      <c r="E14" s="322"/>
    </row>
    <row r="15" customFormat="false" ht="12.75" hidden="false" customHeight="false" outlineLevel="0" collapsed="false">
      <c r="A15" s="269" t="s">
        <v>412</v>
      </c>
      <c r="B15" s="321" t="n">
        <v>-21.697294405797</v>
      </c>
      <c r="C15" s="321" t="n">
        <v>-1296.65297768898</v>
      </c>
      <c r="D15" s="321" t="n">
        <v>335.134080001299</v>
      </c>
      <c r="E15" s="322"/>
    </row>
    <row r="16" customFormat="false" ht="12.75" hidden="false" customHeight="false" outlineLevel="0" collapsed="false">
      <c r="A16" s="269" t="s">
        <v>413</v>
      </c>
      <c r="B16" s="321" t="n">
        <v>-19.458903472938</v>
      </c>
      <c r="C16" s="321" t="n">
        <v>1119.26605106885</v>
      </c>
      <c r="D16" s="321" t="n">
        <v>1168.12834582005</v>
      </c>
      <c r="E16" s="322"/>
    </row>
    <row r="17" customFormat="false" ht="12.75" hidden="false" customHeight="false" outlineLevel="0" collapsed="false">
      <c r="A17" s="269" t="s">
        <v>414</v>
      </c>
      <c r="B17" s="321" t="n">
        <v>86.356811529845</v>
      </c>
      <c r="C17" s="321" t="n">
        <v>-509.41181590104</v>
      </c>
      <c r="D17" s="321" t="n">
        <v>-3427.83027688489</v>
      </c>
      <c r="E17" s="322"/>
    </row>
    <row r="18" customFormat="false" ht="12.75" hidden="false" customHeight="false" outlineLevel="0" collapsed="false">
      <c r="A18" s="269" t="s">
        <v>415</v>
      </c>
      <c r="B18" s="321" t="n">
        <v>-232.611076391432</v>
      </c>
      <c r="C18" s="321" t="n">
        <v>-119.731392887649</v>
      </c>
      <c r="D18" s="321" t="n">
        <v>21.115501860784</v>
      </c>
      <c r="E18" s="322"/>
    </row>
    <row r="19" customFormat="false" ht="12.75" hidden="false" customHeight="false" outlineLevel="0" collapsed="false">
      <c r="A19" s="269" t="s">
        <v>416</v>
      </c>
      <c r="B19" s="321" t="n">
        <v>-264.707419670878</v>
      </c>
      <c r="C19" s="321" t="n">
        <v>-119.58623785293</v>
      </c>
      <c r="D19" s="321" t="n">
        <v>-128.651698655059</v>
      </c>
      <c r="E19" s="323"/>
    </row>
    <row r="20" customFormat="false" ht="12.75" hidden="false" customHeight="false" outlineLevel="0" collapsed="false">
      <c r="A20" s="269" t="s">
        <v>417</v>
      </c>
      <c r="B20" s="321" t="n">
        <v>218.088546614152</v>
      </c>
      <c r="C20" s="321" t="n">
        <v>180.638304199535</v>
      </c>
      <c r="D20" s="321" t="n">
        <v>1640.78695544155</v>
      </c>
      <c r="E20" s="323"/>
    </row>
    <row r="21" customFormat="false" ht="12.75" hidden="false" customHeight="false" outlineLevel="0" collapsed="false">
      <c r="A21" s="269" t="s">
        <v>418</v>
      </c>
      <c r="B21" s="321" t="n">
        <v>-501.809591182187</v>
      </c>
      <c r="C21" s="321" t="n">
        <v>-1375.95951013406</v>
      </c>
      <c r="D21" s="321" t="n">
        <v>685.673426593085</v>
      </c>
      <c r="E21" s="323"/>
    </row>
    <row r="22" customFormat="false" ht="12.75" hidden="false" customHeight="false" outlineLevel="0" collapsed="false">
      <c r="A22" s="269" t="s">
        <v>419</v>
      </c>
      <c r="B22" s="321" t="n">
        <v>-4579.66936558312</v>
      </c>
      <c r="C22" s="321" t="n">
        <v>1483.31552499932</v>
      </c>
      <c r="D22" s="321" t="n">
        <v>4375.25834369124</v>
      </c>
      <c r="E22" s="323"/>
    </row>
    <row r="23" customFormat="false" ht="12.75" hidden="false" customHeight="false" outlineLevel="0" collapsed="false">
      <c r="A23" s="269" t="s">
        <v>420</v>
      </c>
      <c r="B23" s="321" t="n">
        <v>-426.695825475819</v>
      </c>
      <c r="C23" s="321" t="n">
        <v>1325.53243575601</v>
      </c>
      <c r="D23" s="321" t="n">
        <v>3892.85039352899</v>
      </c>
      <c r="E23" s="323"/>
    </row>
    <row r="24" customFormat="false" ht="12.75" hidden="false" customHeight="false" outlineLevel="0" collapsed="false">
      <c r="A24" s="269" t="s">
        <v>422</v>
      </c>
      <c r="B24" s="321" t="n">
        <v>64.1114633872954</v>
      </c>
      <c r="C24" s="321" t="n">
        <v>1151.59189951639</v>
      </c>
      <c r="D24" s="321" t="n">
        <v>-6420.89015906338</v>
      </c>
      <c r="E24" s="323"/>
    </row>
    <row r="25" customFormat="false" ht="12.75" hidden="false" customHeight="false" outlineLevel="0" collapsed="false">
      <c r="A25" s="269" t="s">
        <v>423</v>
      </c>
      <c r="B25" s="321" t="n">
        <v>838.582068695478</v>
      </c>
      <c r="C25" s="321" t="n">
        <v>-163.107847227847</v>
      </c>
      <c r="D25" s="321" t="n">
        <v>1264.81527867405</v>
      </c>
      <c r="E25" s="323"/>
    </row>
    <row r="26" customFormat="false" ht="12.75" hidden="false" customHeight="false" outlineLevel="0" collapsed="false">
      <c r="A26" s="269" t="s">
        <v>424</v>
      </c>
      <c r="B26" s="321" t="n">
        <v>-52.851849366064</v>
      </c>
      <c r="C26" s="321" t="n">
        <v>-73.7006221446529</v>
      </c>
      <c r="D26" s="321" t="n">
        <v>624.818638132013</v>
      </c>
      <c r="E26" s="323"/>
    </row>
    <row r="27" customFormat="false" ht="12.75" hidden="false" customHeight="false" outlineLevel="0" collapsed="false">
      <c r="A27" s="269" t="s">
        <v>425</v>
      </c>
      <c r="B27" s="321" t="n">
        <v>-3532.40665468069</v>
      </c>
      <c r="C27" s="321" t="n">
        <v>-235.834576732111</v>
      </c>
      <c r="D27" s="321" t="n">
        <v>2101.77703355219</v>
      </c>
      <c r="E27" s="323"/>
    </row>
    <row r="28" customFormat="false" ht="12.75" hidden="false" customHeight="false" outlineLevel="0" collapsed="false">
      <c r="A28" s="269" t="s">
        <v>426</v>
      </c>
      <c r="B28" s="321" t="n">
        <v>4120.09261985903</v>
      </c>
      <c r="C28" s="321" t="n">
        <v>-1954.88279924834</v>
      </c>
      <c r="D28" s="321" t="n">
        <v>5705.64756760299</v>
      </c>
      <c r="E28" s="323"/>
    </row>
    <row r="29" customFormat="false" ht="12.75" hidden="false" customHeight="false" outlineLevel="0" collapsed="false">
      <c r="A29" s="269" t="s">
        <v>427</v>
      </c>
      <c r="B29" s="321" t="n">
        <v>23.0704863870224</v>
      </c>
      <c r="C29" s="321" t="n">
        <v>-301.103712451374</v>
      </c>
      <c r="D29" s="321" t="n">
        <v>2164.58263862353</v>
      </c>
      <c r="E29" s="323"/>
    </row>
    <row r="30" s="317" customFormat="true" ht="12.75" hidden="false" customHeight="false" outlineLevel="0" collapsed="false">
      <c r="A30" s="270" t="s">
        <v>428</v>
      </c>
      <c r="B30" s="319" t="n">
        <v>5016.729027559</v>
      </c>
      <c r="C30" s="319" t="n">
        <v>2507.05458647571</v>
      </c>
      <c r="D30" s="319" t="n">
        <v>862.234469118296</v>
      </c>
      <c r="E30" s="324"/>
    </row>
    <row r="31" customFormat="false" ht="12.75" hidden="false" customHeight="false" outlineLevel="0" collapsed="false">
      <c r="A31" s="215" t="s">
        <v>429</v>
      </c>
      <c r="B31" s="321" t="n">
        <v>217.999040374335</v>
      </c>
      <c r="C31" s="321" t="n">
        <v>182.446675834422</v>
      </c>
      <c r="D31" s="321" t="n">
        <v>-3.87365322169958</v>
      </c>
      <c r="E31" s="323"/>
    </row>
    <row r="32" customFormat="false" ht="12.75" hidden="false" customHeight="false" outlineLevel="0" collapsed="false">
      <c r="A32" s="215" t="s">
        <v>430</v>
      </c>
      <c r="B32" s="321" t="n">
        <v>4568.73343265186</v>
      </c>
      <c r="C32" s="321" t="n">
        <v>988.486545120727</v>
      </c>
      <c r="D32" s="321" t="n">
        <v>806.683567884435</v>
      </c>
      <c r="E32" s="323"/>
    </row>
    <row r="33" s="317" customFormat="true" ht="12.75" hidden="false" customHeight="false" outlineLevel="0" collapsed="false">
      <c r="A33" s="270" t="s">
        <v>431</v>
      </c>
      <c r="B33" s="319" t="n">
        <v>265.226361571924</v>
      </c>
      <c r="C33" s="319" t="n">
        <v>-1198.25328818738</v>
      </c>
      <c r="D33" s="319" t="n">
        <v>594.402055713707</v>
      </c>
      <c r="E33" s="324"/>
    </row>
    <row r="34" customFormat="false" ht="12.75" hidden="false" customHeight="false" outlineLevel="0" collapsed="false">
      <c r="A34" s="269" t="s">
        <v>432</v>
      </c>
      <c r="B34" s="321" t="n">
        <v>-23.0482543993414</v>
      </c>
      <c r="C34" s="321" t="n">
        <v>-294.2428</v>
      </c>
      <c r="D34" s="321" t="n">
        <v>74.2426720966248</v>
      </c>
      <c r="E34" s="323"/>
    </row>
    <row r="35" customFormat="false" ht="12.75" hidden="false" customHeight="false" outlineLevel="0" collapsed="false">
      <c r="A35" s="269" t="s">
        <v>433</v>
      </c>
      <c r="B35" s="321" t="n">
        <v>-52.6118440552855</v>
      </c>
      <c r="C35" s="321" t="n">
        <v>-129.463</v>
      </c>
      <c r="D35" s="321" t="n">
        <v>58.9981417605005</v>
      </c>
      <c r="E35" s="323"/>
    </row>
    <row r="36" s="317" customFormat="true" ht="12.75" hidden="false" customHeight="false" outlineLevel="0" collapsed="false">
      <c r="A36" s="270" t="s">
        <v>434</v>
      </c>
      <c r="B36" s="319" t="n">
        <v>17.9737156303092</v>
      </c>
      <c r="C36" s="319" t="n">
        <v>-49.3253</v>
      </c>
      <c r="D36" s="319" t="n">
        <v>-3.32734221465842</v>
      </c>
      <c r="E36" s="324"/>
    </row>
    <row r="37" s="317" customFormat="true" ht="12.75" hidden="false" customHeight="false" outlineLevel="0" collapsed="false">
      <c r="A37" s="270" t="s">
        <v>435</v>
      </c>
      <c r="B37" s="319" t="n">
        <v>30.2766769006466</v>
      </c>
      <c r="C37" s="319" t="n">
        <v>-136.114656144754</v>
      </c>
      <c r="D37" s="319" t="n">
        <v>0.434307866166805</v>
      </c>
      <c r="E37" s="324"/>
    </row>
    <row r="38" s="317" customFormat="true" ht="12.75" hidden="false" customHeight="false" outlineLevel="0" collapsed="false">
      <c r="A38" s="270" t="s">
        <v>436</v>
      </c>
      <c r="B38" s="319" t="n">
        <v>-1.00044417195022E-011</v>
      </c>
      <c r="C38" s="319" t="n">
        <v>-93.7355485392644</v>
      </c>
      <c r="D38" s="319" t="n">
        <v>648.972973503968</v>
      </c>
      <c r="E38" s="324"/>
    </row>
    <row r="39" customFormat="false" ht="12.75" hidden="false" customHeight="false" outlineLevel="0" collapsed="false">
      <c r="A39" s="215"/>
      <c r="B39" s="321"/>
      <c r="C39" s="321"/>
      <c r="D39" s="321"/>
      <c r="E39" s="323"/>
    </row>
    <row r="40" s="317" customFormat="true" ht="12.75" hidden="false" customHeight="false" outlineLevel="0" collapsed="false">
      <c r="A40" s="318" t="s">
        <v>248</v>
      </c>
      <c r="B40" s="321"/>
      <c r="C40" s="321"/>
      <c r="D40" s="321"/>
      <c r="E40" s="323"/>
    </row>
    <row r="41" customFormat="false" ht="7.5" hidden="false" customHeight="true" outlineLevel="0" collapsed="false">
      <c r="A41" s="269"/>
      <c r="B41" s="321"/>
      <c r="C41" s="321"/>
      <c r="D41" s="321"/>
      <c r="E41" s="323"/>
    </row>
    <row r="42" s="317" customFormat="true" ht="12.75" hidden="false" customHeight="false" outlineLevel="0" collapsed="false">
      <c r="A42" s="318" t="s">
        <v>408</v>
      </c>
      <c r="B42" s="319" t="n">
        <v>-4895.32284960163</v>
      </c>
      <c r="C42" s="319" t="n">
        <v>5528.39460052899</v>
      </c>
      <c r="D42" s="319" t="n">
        <v>15323.3195884808</v>
      </c>
      <c r="E42" s="324"/>
    </row>
    <row r="43" s="317" customFormat="true" ht="12.75" hidden="false" customHeight="false" outlineLevel="0" collapsed="false">
      <c r="A43" s="318" t="s">
        <v>409</v>
      </c>
      <c r="B43" s="319" t="n">
        <v>-4361.87192918194</v>
      </c>
      <c r="C43" s="319" t="s">
        <v>177</v>
      </c>
      <c r="D43" s="319" t="n">
        <v>12054.3723744206</v>
      </c>
      <c r="E43" s="324"/>
    </row>
    <row r="44" customFormat="false" ht="12.75" hidden="false" customHeight="false" outlineLevel="0" collapsed="false">
      <c r="A44" s="269" t="s">
        <v>410</v>
      </c>
      <c r="B44" s="321" t="n">
        <v>139.46815555692</v>
      </c>
      <c r="C44" s="321" t="s">
        <v>177</v>
      </c>
      <c r="D44" s="321" t="n">
        <v>1197.72329137617</v>
      </c>
      <c r="E44" s="323"/>
    </row>
    <row r="45" customFormat="false" ht="12.75" hidden="false" customHeight="false" outlineLevel="0" collapsed="false">
      <c r="A45" s="269" t="s">
        <v>411</v>
      </c>
      <c r="B45" s="321" t="n">
        <v>411.55636800514</v>
      </c>
      <c r="C45" s="321" t="s">
        <v>177</v>
      </c>
      <c r="D45" s="321" t="n">
        <v>321.366838661587</v>
      </c>
      <c r="E45" s="323"/>
    </row>
    <row r="46" customFormat="false" ht="12.75" hidden="false" customHeight="false" outlineLevel="0" collapsed="false">
      <c r="A46" s="269" t="s">
        <v>412</v>
      </c>
      <c r="B46" s="321" t="n">
        <v>44.63961295522</v>
      </c>
      <c r="C46" s="321" t="s">
        <v>177</v>
      </c>
      <c r="D46" s="321" t="n">
        <v>-88.8471329445686</v>
      </c>
      <c r="E46" s="323"/>
    </row>
    <row r="47" customFormat="false" ht="12.75" hidden="false" customHeight="false" outlineLevel="0" collapsed="false">
      <c r="A47" s="269" t="s">
        <v>413</v>
      </c>
      <c r="B47" s="321" t="n">
        <v>-68.39748514532</v>
      </c>
      <c r="C47" s="321" t="s">
        <v>177</v>
      </c>
      <c r="D47" s="321" t="n">
        <v>838.846717810484</v>
      </c>
      <c r="E47" s="323"/>
    </row>
    <row r="48" customFormat="false" ht="12.75" hidden="false" customHeight="false" outlineLevel="0" collapsed="false">
      <c r="A48" s="269" t="s">
        <v>414</v>
      </c>
      <c r="B48" s="321" t="n">
        <v>-5560.35674076673</v>
      </c>
      <c r="C48" s="321" t="s">
        <v>177</v>
      </c>
      <c r="D48" s="321" t="n">
        <v>408.487583829238</v>
      </c>
      <c r="E48" s="323"/>
    </row>
    <row r="49" customFormat="false" ht="12.75" hidden="false" customHeight="false" outlineLevel="0" collapsed="false">
      <c r="A49" s="269" t="s">
        <v>415</v>
      </c>
      <c r="B49" s="321" t="n">
        <v>80.73656144782</v>
      </c>
      <c r="C49" s="321" t="s">
        <v>177</v>
      </c>
      <c r="D49" s="321" t="n">
        <v>-255.844540107616</v>
      </c>
      <c r="E49" s="323"/>
    </row>
    <row r="50" customFormat="false" ht="12.75" hidden="false" customHeight="false" outlineLevel="0" collapsed="false">
      <c r="A50" s="269" t="s">
        <v>416</v>
      </c>
      <c r="B50" s="321" t="n">
        <v>-464.73274976162</v>
      </c>
      <c r="C50" s="321" t="s">
        <v>177</v>
      </c>
      <c r="D50" s="321" t="n">
        <v>272.192095056789</v>
      </c>
      <c r="E50" s="323"/>
    </row>
    <row r="51" s="317" customFormat="true" ht="12.75" hidden="false" customHeight="false" outlineLevel="0" collapsed="false">
      <c r="A51" s="269" t="s">
        <v>417</v>
      </c>
      <c r="B51" s="321" t="n">
        <v>-377.727844855036</v>
      </c>
      <c r="C51" s="321" t="s">
        <v>177</v>
      </c>
      <c r="D51" s="321" t="n">
        <v>226.011672761828</v>
      </c>
      <c r="E51" s="323"/>
    </row>
    <row r="52" customFormat="false" ht="12.75" hidden="false" customHeight="false" outlineLevel="0" collapsed="false">
      <c r="A52" s="269" t="s">
        <v>418</v>
      </c>
      <c r="B52" s="321" t="n">
        <v>58.8615974366199</v>
      </c>
      <c r="C52" s="321" t="s">
        <v>177</v>
      </c>
      <c r="D52" s="321" t="n">
        <v>279.368307132091</v>
      </c>
      <c r="E52" s="323"/>
    </row>
    <row r="53" customFormat="false" ht="12.75" hidden="false" customHeight="false" outlineLevel="0" collapsed="false">
      <c r="A53" s="269" t="s">
        <v>419</v>
      </c>
      <c r="B53" s="321" t="n">
        <v>914.181336457015</v>
      </c>
      <c r="C53" s="321" t="s">
        <v>177</v>
      </c>
      <c r="D53" s="321" t="n">
        <v>3566.71866354354</v>
      </c>
      <c r="E53" s="323"/>
    </row>
    <row r="54" customFormat="false" ht="12.75" hidden="false" customHeight="false" outlineLevel="0" collapsed="false">
      <c r="A54" s="269" t="s">
        <v>420</v>
      </c>
      <c r="B54" s="321" t="n">
        <v>965.25961257024</v>
      </c>
      <c r="C54" s="321" t="s">
        <v>177</v>
      </c>
      <c r="D54" s="321" t="n">
        <v>-507.875530529249</v>
      </c>
      <c r="E54" s="323"/>
    </row>
    <row r="55" customFormat="false" ht="12.75" hidden="false" customHeight="false" outlineLevel="0" collapsed="false">
      <c r="A55" s="269" t="s">
        <v>422</v>
      </c>
      <c r="B55" s="321" t="n">
        <v>-259.638983850419</v>
      </c>
      <c r="C55" s="321" t="s">
        <v>177</v>
      </c>
      <c r="D55" s="321" t="n">
        <v>2966.38258574447</v>
      </c>
      <c r="E55" s="323"/>
    </row>
    <row r="56" customFormat="false" ht="12.75" hidden="false" customHeight="false" outlineLevel="0" collapsed="false">
      <c r="A56" s="269" t="s">
        <v>423</v>
      </c>
      <c r="B56" s="321" t="n">
        <v>-24.6793911225701</v>
      </c>
      <c r="C56" s="321" t="s">
        <v>177</v>
      </c>
      <c r="D56" s="321" t="n">
        <v>3252.90304715672</v>
      </c>
      <c r="E56" s="323"/>
    </row>
    <row r="57" customFormat="false" ht="12.75" hidden="false" customHeight="false" outlineLevel="0" collapsed="false">
      <c r="A57" s="269" t="s">
        <v>424</v>
      </c>
      <c r="B57" s="321" t="n">
        <v>-58.118816737345</v>
      </c>
      <c r="C57" s="321" t="s">
        <v>177</v>
      </c>
      <c r="D57" s="321" t="n">
        <v>106.263191498278</v>
      </c>
      <c r="E57" s="323"/>
    </row>
    <row r="58" customFormat="false" ht="12.75" hidden="false" customHeight="false" outlineLevel="0" collapsed="false">
      <c r="A58" s="269" t="s">
        <v>425</v>
      </c>
      <c r="B58" s="321" t="n">
        <v>-162.923161371876</v>
      </c>
      <c r="C58" s="321" t="s">
        <v>177</v>
      </c>
      <c r="D58" s="321" t="n">
        <v>-529.324416569161</v>
      </c>
      <c r="E58" s="323"/>
    </row>
    <row r="59" customFormat="false" ht="12.75" hidden="false" customHeight="false" outlineLevel="0" collapsed="false">
      <c r="A59" s="269" t="s">
        <v>426</v>
      </c>
      <c r="B59" s="321" t="n">
        <v>1215.91034825442</v>
      </c>
      <c r="C59" s="321" t="s">
        <v>177</v>
      </c>
      <c r="D59" s="321" t="n">
        <v>-367.588531527532</v>
      </c>
      <c r="E59" s="323"/>
    </row>
    <row r="60" customFormat="false" ht="12.75" hidden="false" customHeight="false" outlineLevel="0" collapsed="false">
      <c r="A60" s="269" t="s">
        <v>427</v>
      </c>
      <c r="B60" s="321" t="n">
        <v>-3838.81488608572</v>
      </c>
      <c r="C60" s="321" t="s">
        <v>177</v>
      </c>
      <c r="D60" s="321" t="n">
        <v>6233.1737681218</v>
      </c>
      <c r="E60" s="323"/>
    </row>
    <row r="61" s="317" customFormat="true" ht="12.75" hidden="false" customHeight="false" outlineLevel="0" collapsed="false">
      <c r="A61" s="270" t="s">
        <v>428</v>
      </c>
      <c r="B61" s="319" t="n">
        <v>-246.910944149054</v>
      </c>
      <c r="C61" s="319" t="s">
        <v>177</v>
      </c>
      <c r="D61" s="319" t="n">
        <v>4117.62245247168</v>
      </c>
      <c r="E61" s="324"/>
    </row>
    <row r="62" customFormat="false" ht="12.75" hidden="false" customHeight="false" outlineLevel="0" collapsed="false">
      <c r="A62" s="215" t="s">
        <v>429</v>
      </c>
      <c r="B62" s="321" t="n">
        <v>-139.360049363598</v>
      </c>
      <c r="C62" s="321" t="s">
        <v>177</v>
      </c>
      <c r="D62" s="321" t="n">
        <v>42.0955197560741</v>
      </c>
      <c r="E62" s="323"/>
    </row>
    <row r="63" customFormat="false" ht="12.75" hidden="false" customHeight="false" outlineLevel="0" collapsed="false">
      <c r="A63" s="215" t="s">
        <v>430</v>
      </c>
      <c r="B63" s="321" t="n">
        <v>-31.387513980883</v>
      </c>
      <c r="C63" s="321" t="s">
        <v>177</v>
      </c>
      <c r="D63" s="321" t="n">
        <v>3840.53757360992</v>
      </c>
      <c r="E63" s="323"/>
    </row>
    <row r="64" s="317" customFormat="true" ht="12.75" hidden="false" customHeight="false" outlineLevel="0" collapsed="false">
      <c r="A64" s="270" t="s">
        <v>431</v>
      </c>
      <c r="B64" s="319" t="n">
        <v>-259.345071304532</v>
      </c>
      <c r="C64" s="319" t="s">
        <v>177</v>
      </c>
      <c r="D64" s="319" t="n">
        <v>1319.83726646681</v>
      </c>
      <c r="E64" s="324"/>
    </row>
    <row r="65" customFormat="false" ht="12.75" hidden="false" customHeight="false" outlineLevel="0" collapsed="false">
      <c r="A65" s="30" t="s">
        <v>432</v>
      </c>
      <c r="B65" s="321" t="n">
        <v>-54.778685680081</v>
      </c>
      <c r="C65" s="321" t="s">
        <v>177</v>
      </c>
      <c r="D65" s="321" t="n">
        <v>420.015832008165</v>
      </c>
      <c r="E65" s="323"/>
    </row>
    <row r="66" customFormat="false" ht="12.75" hidden="false" customHeight="false" outlineLevel="0" collapsed="false">
      <c r="A66" s="30" t="s">
        <v>433</v>
      </c>
      <c r="B66" s="321" t="n">
        <v>-63.477444767633</v>
      </c>
      <c r="C66" s="321" t="s">
        <v>177</v>
      </c>
      <c r="D66" s="321" t="n">
        <v>121.910168996904</v>
      </c>
      <c r="E66" s="323"/>
    </row>
    <row r="67" s="317" customFormat="true" ht="12.75" hidden="false" customHeight="false" outlineLevel="0" collapsed="false">
      <c r="A67" s="270" t="s">
        <v>434</v>
      </c>
      <c r="B67" s="319" t="n">
        <v>-18.520431725577</v>
      </c>
      <c r="C67" s="319" t="s">
        <v>177</v>
      </c>
      <c r="D67" s="319" t="s">
        <v>421</v>
      </c>
      <c r="E67" s="324"/>
    </row>
    <row r="68" s="317" customFormat="true" ht="12.75" hidden="false" customHeight="false" outlineLevel="0" collapsed="false">
      <c r="A68" s="270" t="s">
        <v>435</v>
      </c>
      <c r="B68" s="319" t="n">
        <v>-8.674473240521</v>
      </c>
      <c r="C68" s="319" t="s">
        <v>177</v>
      </c>
      <c r="D68" s="319" t="s">
        <v>421</v>
      </c>
      <c r="E68" s="324"/>
    </row>
    <row r="69" s="317" customFormat="true" ht="12.75" hidden="false" customHeight="false" outlineLevel="0" collapsed="false">
      <c r="A69" s="270" t="s">
        <v>436</v>
      </c>
      <c r="B69" s="319" t="n">
        <v>0</v>
      </c>
      <c r="C69" s="319" t="s">
        <v>177</v>
      </c>
      <c r="D69" s="319" t="n">
        <v>-2135.43318847918</v>
      </c>
      <c r="E69" s="324"/>
    </row>
    <row r="70" customFormat="false" ht="12.75" hidden="false" customHeight="false" outlineLevel="0" collapsed="false">
      <c r="A70" s="325"/>
      <c r="B70" s="315"/>
      <c r="C70" s="315"/>
      <c r="D70" s="315"/>
      <c r="E70" s="315"/>
    </row>
    <row r="71" customFormat="false" ht="14.25" hidden="false" customHeight="false" outlineLevel="0" collapsed="false">
      <c r="A71" s="326" t="s">
        <v>466</v>
      </c>
      <c r="D71" s="315"/>
      <c r="E71" s="315"/>
    </row>
    <row r="72" customFormat="false" ht="14.25" hidden="false" customHeight="false" outlineLevel="0" collapsed="false">
      <c r="A72" s="326" t="s">
        <v>467</v>
      </c>
      <c r="D72" s="315"/>
      <c r="E72" s="315"/>
    </row>
    <row r="73" customFormat="false" ht="14.25" hidden="false" customHeight="false" outlineLevel="0" collapsed="false">
      <c r="A73" s="326" t="s">
        <v>468</v>
      </c>
      <c r="B73" s="315"/>
      <c r="C73" s="315"/>
      <c r="D73" s="315"/>
      <c r="E73" s="315"/>
    </row>
    <row r="74" customFormat="false" ht="12.75" hidden="false" customHeight="false" outlineLevel="0" collapsed="false">
      <c r="B74" s="315"/>
      <c r="C74" s="315"/>
      <c r="D74" s="315"/>
      <c r="E74" s="315"/>
    </row>
  </sheetData>
  <printOptions headings="false" gridLines="false" gridLinesSet="true" horizontalCentered="false" verticalCentered="false"/>
  <pageMargins left="0.39375" right="0" top="0.39375" bottom="0.393055555555556" header="0.511811023622047" footer="0.196527777777778"/>
  <pageSetup paperSize="9" scale="60" fitToWidth="1" fitToHeight="1" pageOrder="downThenOver" orientation="landscape" blackAndWhite="false" draft="false" cellComments="none" firstPageNumber="16" useFirstPageNumber="true" horizontalDpi="300" verticalDpi="300" copies="1"/>
  <headerFooter differentFirst="false" differentOddEven="false">
    <oddHeader/>
    <oddFooter>&amp;R1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N62" activePane="bottomRight" state="frozen"/>
      <selection pane="topLeft" activeCell="A1" activeCellId="0" sqref="A1"/>
      <selection pane="topRight" activeCell="N1" activeCellId="0" sqref="N1"/>
      <selection pane="bottomLeft" activeCell="A62" activeCellId="0" sqref="A62"/>
      <selection pane="bottomRight" activeCell="A1" activeCellId="0" sqref="A1"/>
    </sheetView>
  </sheetViews>
  <sheetFormatPr defaultColWidth="9.13671875" defaultRowHeight="12.75" zeroHeight="false" outlineLevelRow="0" outlineLevelCol="0"/>
  <cols>
    <col collapsed="false" customWidth="true" hidden="false" outlineLevel="0" max="1" min="1" style="327" width="53.28"/>
    <col collapsed="false" customWidth="true" hidden="false" outlineLevel="0" max="4" min="2" style="327" width="6.85"/>
    <col collapsed="false" customWidth="true" hidden="false" outlineLevel="0" max="5" min="5" style="327" width="7.56"/>
    <col collapsed="false" customWidth="true" hidden="false" outlineLevel="0" max="7" min="6" style="327" width="7.7"/>
    <col collapsed="false" customWidth="true" hidden="false" outlineLevel="0" max="9" min="8" style="327" width="6.85"/>
    <col collapsed="false" customWidth="true" hidden="false" outlineLevel="0" max="11" min="10" style="327" width="8.28"/>
    <col collapsed="false" customWidth="true" hidden="false" outlineLevel="0" max="12" min="12" style="327" width="6.85"/>
    <col collapsed="false" customWidth="true" hidden="false" outlineLevel="0" max="14" min="13" style="327" width="8.41"/>
    <col collapsed="false" customWidth="true" hidden="false" outlineLevel="0" max="15" min="15" style="327" width="8.7"/>
    <col collapsed="false" customWidth="true" hidden="false" outlineLevel="0" max="16" min="16" style="327" width="7.99"/>
    <col collapsed="false" customWidth="true" hidden="false" outlineLevel="0" max="17" min="17" style="327" width="9.85"/>
    <col collapsed="false" customWidth="true" hidden="false" outlineLevel="0" max="18" min="18" style="327" width="8.41"/>
    <col collapsed="false" customWidth="true" hidden="false" outlineLevel="0" max="20" min="19" style="328" width="8.99"/>
    <col collapsed="false" customWidth="true" hidden="false" outlineLevel="0" max="21" min="21" style="329" width="9.41"/>
    <col collapsed="false" customWidth="true" hidden="false" outlineLevel="0" max="22" min="22" style="328" width="8.28"/>
    <col collapsed="false" customWidth="true" hidden="false" outlineLevel="0" max="23" min="23" style="330" width="8.28"/>
    <col collapsed="false" customWidth="true" hidden="false" outlineLevel="0" max="24" min="24" style="330" width="8.41"/>
    <col collapsed="false" customWidth="false" hidden="false" outlineLevel="0" max="257" min="25" style="327" width="9.14"/>
  </cols>
  <sheetData>
    <row r="1" customFormat="false" ht="12.75" hidden="false" customHeight="false" outlineLevel="0" collapsed="false">
      <c r="A1" s="331" t="s">
        <v>469</v>
      </c>
    </row>
    <row r="2" customFormat="false" ht="12.75" hidden="false" customHeight="false" outlineLevel="0" collapsed="false">
      <c r="A2" s="331" t="s">
        <v>470</v>
      </c>
    </row>
    <row r="3" customFormat="false" ht="12.75" hidden="false" customHeight="false" outlineLevel="0" collapsed="false">
      <c r="A3" s="331" t="s">
        <v>471</v>
      </c>
      <c r="G3" s="332"/>
      <c r="H3" s="332"/>
      <c r="K3" s="333"/>
      <c r="L3" s="333"/>
      <c r="M3" s="332"/>
      <c r="O3" s="333"/>
      <c r="R3" s="332"/>
    </row>
    <row r="4" customFormat="false" ht="12.75" hidden="false" customHeight="false" outlineLevel="0" collapsed="false">
      <c r="A4" s="334"/>
      <c r="B4" s="334"/>
      <c r="C4" s="334"/>
      <c r="D4" s="334"/>
      <c r="E4" s="334" t="s">
        <v>100</v>
      </c>
      <c r="F4" s="334" t="s">
        <v>100</v>
      </c>
      <c r="G4" s="334"/>
      <c r="H4" s="334"/>
      <c r="I4" s="334"/>
      <c r="J4" s="334"/>
      <c r="K4" s="334"/>
      <c r="L4" s="334"/>
      <c r="M4" s="334"/>
      <c r="N4" s="334"/>
      <c r="O4" s="334"/>
      <c r="P4" s="334"/>
      <c r="Q4" s="334"/>
      <c r="R4" s="334"/>
      <c r="S4" s="335"/>
      <c r="T4" s="335"/>
      <c r="U4" s="336"/>
      <c r="V4" s="335"/>
      <c r="W4" s="337"/>
      <c r="X4" s="337"/>
      <c r="Z4" s="334"/>
    </row>
    <row r="5" customFormat="false" ht="14.25" hidden="false" customHeight="false" outlineLevel="0" collapsed="false">
      <c r="A5" s="35" t="s">
        <v>472</v>
      </c>
      <c r="B5" s="35"/>
      <c r="C5" s="7"/>
      <c r="D5" s="7"/>
      <c r="E5" s="7"/>
      <c r="F5" s="7"/>
      <c r="G5" s="7"/>
      <c r="H5" s="7"/>
      <c r="I5" s="7"/>
      <c r="J5" s="7"/>
      <c r="K5" s="7"/>
      <c r="L5" s="7"/>
      <c r="M5" s="7"/>
      <c r="N5" s="7"/>
      <c r="O5" s="7"/>
      <c r="P5" s="7"/>
      <c r="Q5" s="7"/>
      <c r="R5" s="7"/>
      <c r="S5" s="7"/>
      <c r="T5" s="338"/>
      <c r="U5" s="338"/>
      <c r="V5" s="339"/>
      <c r="W5" s="338"/>
      <c r="X5" s="340"/>
      <c r="Y5" s="341"/>
    </row>
    <row r="6" customFormat="false" ht="14.25" hidden="false" customHeight="false" outlineLevel="0" collapsed="false">
      <c r="A6" s="35" t="s">
        <v>473</v>
      </c>
      <c r="B6" s="35"/>
      <c r="C6" s="35" t="n">
        <v>1985</v>
      </c>
      <c r="D6" s="35" t="n">
        <v>1986</v>
      </c>
      <c r="E6" s="35" t="n">
        <v>1987</v>
      </c>
      <c r="F6" s="35" t="n">
        <v>1988</v>
      </c>
      <c r="G6" s="35" t="n">
        <v>1989</v>
      </c>
      <c r="H6" s="35" t="n">
        <v>1990</v>
      </c>
      <c r="I6" s="35" t="n">
        <v>1991</v>
      </c>
      <c r="J6" s="35" t="n">
        <v>1992</v>
      </c>
      <c r="K6" s="35" t="n">
        <v>1993</v>
      </c>
      <c r="L6" s="35" t="n">
        <v>1994</v>
      </c>
      <c r="M6" s="35" t="n">
        <v>1995</v>
      </c>
      <c r="N6" s="35" t="n">
        <v>1996</v>
      </c>
      <c r="O6" s="14" t="n">
        <v>1997</v>
      </c>
      <c r="P6" s="14" t="n">
        <v>1998</v>
      </c>
      <c r="Q6" s="14" t="n">
        <v>1999</v>
      </c>
      <c r="R6" s="14" t="n">
        <v>2000</v>
      </c>
      <c r="S6" s="14" t="n">
        <v>2001</v>
      </c>
      <c r="T6" s="342" t="n">
        <v>2002</v>
      </c>
      <c r="U6" s="342" t="n">
        <v>2003</v>
      </c>
      <c r="V6" s="342" t="n">
        <v>2004</v>
      </c>
      <c r="W6" s="342" t="n">
        <v>2005</v>
      </c>
      <c r="X6" s="342" t="n">
        <v>2006</v>
      </c>
      <c r="Y6" s="343" t="s">
        <v>106</v>
      </c>
      <c r="Z6" s="343" t="s">
        <v>107</v>
      </c>
    </row>
    <row r="7" customFormat="false" ht="14.25" hidden="false" customHeight="false" outlineLevel="0" collapsed="false">
      <c r="A7" s="344" t="s">
        <v>474</v>
      </c>
      <c r="B7" s="344"/>
      <c r="C7" s="20"/>
      <c r="D7" s="20"/>
      <c r="E7" s="20"/>
      <c r="F7" s="20"/>
      <c r="G7" s="20"/>
      <c r="H7" s="20"/>
      <c r="I7" s="20"/>
      <c r="J7" s="20"/>
      <c r="K7" s="20"/>
      <c r="L7" s="20"/>
      <c r="M7" s="20"/>
      <c r="N7" s="20"/>
      <c r="O7" s="20"/>
      <c r="P7" s="37"/>
      <c r="Q7" s="37"/>
      <c r="R7" s="37"/>
      <c r="S7" s="37"/>
      <c r="T7" s="345"/>
      <c r="U7" s="345"/>
      <c r="V7" s="346"/>
      <c r="W7" s="345"/>
      <c r="X7" s="347"/>
      <c r="Y7" s="347"/>
      <c r="Z7" s="334"/>
    </row>
    <row r="8" customFormat="false" ht="12.75" hidden="false" customHeight="false" outlineLevel="0" collapsed="false">
      <c r="A8" s="29"/>
      <c r="B8" s="29"/>
      <c r="C8" s="22"/>
      <c r="D8" s="22"/>
      <c r="E8" s="22"/>
      <c r="F8" s="22"/>
      <c r="G8" s="22"/>
      <c r="H8" s="22"/>
      <c r="I8" s="22"/>
      <c r="J8" s="22"/>
      <c r="K8" s="22"/>
      <c r="L8" s="22"/>
      <c r="M8" s="22"/>
      <c r="N8" s="22"/>
      <c r="O8" s="22"/>
      <c r="P8" s="202"/>
      <c r="Q8" s="202"/>
      <c r="R8" s="202"/>
      <c r="S8" s="202"/>
      <c r="T8" s="348"/>
      <c r="U8" s="348"/>
      <c r="V8" s="349"/>
      <c r="W8" s="348"/>
      <c r="X8" s="350"/>
      <c r="Y8" s="350"/>
    </row>
    <row r="9" customFormat="false" ht="12.75" hidden="false" customHeight="false" outlineLevel="0" collapsed="false">
      <c r="A9" s="29" t="s">
        <v>475</v>
      </c>
      <c r="B9" s="29"/>
      <c r="C9" s="351" t="n">
        <v>195.266182621814</v>
      </c>
      <c r="D9" s="351" t="n">
        <v>464.19867703377</v>
      </c>
      <c r="E9" s="351" t="n">
        <v>467.562435563001</v>
      </c>
      <c r="F9" s="351" t="n">
        <v>1131.56836923305</v>
      </c>
      <c r="G9" s="351" t="n">
        <v>1226.59172878688</v>
      </c>
      <c r="H9" s="351" t="n">
        <v>1453.14764264439</v>
      </c>
      <c r="I9" s="351" t="n">
        <v>165.163429873203</v>
      </c>
      <c r="J9" s="351" t="n">
        <v>171.72081254951</v>
      </c>
      <c r="K9" s="351" t="n">
        <v>2276.25445709778</v>
      </c>
      <c r="L9" s="351" t="n">
        <v>3519.83054913358</v>
      </c>
      <c r="M9" s="351" t="n">
        <v>966.916214947534</v>
      </c>
      <c r="N9" s="351" t="n">
        <v>2833.12206428815</v>
      </c>
      <c r="O9" s="351" t="n">
        <v>3621.91968086341</v>
      </c>
      <c r="P9" s="351" t="n">
        <v>15553.1784995282</v>
      </c>
      <c r="Q9" s="351" t="n">
        <v>4550.49307587126</v>
      </c>
      <c r="R9" s="351" t="n">
        <v>20324.1690997573</v>
      </c>
      <c r="S9" s="351" t="n">
        <v>6880</v>
      </c>
      <c r="T9" s="352" t="n">
        <v>8750</v>
      </c>
      <c r="U9" s="352" t="n">
        <v>-565</v>
      </c>
      <c r="V9" s="352" t="n">
        <v>-2030</v>
      </c>
      <c r="W9" s="352" t="n">
        <v>1832</v>
      </c>
      <c r="X9" s="352" t="n">
        <v>3787</v>
      </c>
      <c r="Y9" s="352" t="n">
        <v>6184</v>
      </c>
      <c r="Z9" s="353" t="n">
        <v>-3046</v>
      </c>
    </row>
    <row r="10" customFormat="false" ht="15" hidden="false" customHeight="false" outlineLevel="0" collapsed="false">
      <c r="A10" s="22" t="s">
        <v>476</v>
      </c>
      <c r="B10" s="22"/>
      <c r="C10" s="354" t="n">
        <v>66.7706068052199</v>
      </c>
      <c r="D10" s="354" t="n">
        <v>3.53194645569173</v>
      </c>
      <c r="E10" s="354" t="n">
        <v>31.6193301747641</v>
      </c>
      <c r="F10" s="354" t="n">
        <v>48.6063107473767</v>
      </c>
      <c r="G10" s="354" t="n">
        <v>208.216652959351</v>
      </c>
      <c r="H10" s="354" t="n">
        <v>-28.2555716455339</v>
      </c>
      <c r="I10" s="354" t="n">
        <v>-739.185936798341</v>
      </c>
      <c r="J10" s="354" t="n">
        <v>-870.37251943832</v>
      </c>
      <c r="K10" s="354" t="n">
        <v>-54.6610760999911</v>
      </c>
      <c r="L10" s="354" t="n">
        <v>843.798827057401</v>
      </c>
      <c r="M10" s="354" t="n">
        <v>28.4237595719954</v>
      </c>
      <c r="N10" s="354" t="n">
        <v>522.223511662992</v>
      </c>
      <c r="O10" s="354" t="n">
        <v>1339.11227048655</v>
      </c>
      <c r="P10" s="354" t="n">
        <v>1324.31173295794</v>
      </c>
      <c r="Q10" s="354" t="n">
        <v>1489.80865259606</v>
      </c>
      <c r="R10" s="354" t="n">
        <v>4850.03523537059</v>
      </c>
      <c r="S10" s="355" t="n">
        <v>503</v>
      </c>
      <c r="T10" s="356" t="n">
        <v>-1870</v>
      </c>
      <c r="U10" s="356" t="n">
        <v>58</v>
      </c>
      <c r="V10" s="357" t="n">
        <v>808</v>
      </c>
      <c r="W10" s="357" t="n">
        <v>1613</v>
      </c>
      <c r="X10" s="357" t="n">
        <v>938</v>
      </c>
      <c r="Y10" s="358" t="n">
        <v>1112</v>
      </c>
      <c r="Z10" s="0" t="n">
        <v>810</v>
      </c>
    </row>
    <row r="11" customFormat="false" ht="15" hidden="false" customHeight="false" outlineLevel="0" collapsed="false">
      <c r="A11" s="22" t="s">
        <v>477</v>
      </c>
      <c r="B11" s="22"/>
      <c r="C11" s="354" t="n">
        <v>7.568456690768</v>
      </c>
      <c r="D11" s="354" t="n">
        <v>56.5111432910677</v>
      </c>
      <c r="E11" s="354" t="n">
        <v>65.4251033935278</v>
      </c>
      <c r="F11" s="354" t="n">
        <v>49.2790624532227</v>
      </c>
      <c r="G11" s="354" t="n">
        <v>19.8461753224583</v>
      </c>
      <c r="H11" s="354" t="n">
        <v>66.7706068052199</v>
      </c>
      <c r="I11" s="354" t="n">
        <v>135.223092875055</v>
      </c>
      <c r="J11" s="354" t="n">
        <v>178.11101412274</v>
      </c>
      <c r="K11" s="354" t="n">
        <v>317.706993085794</v>
      </c>
      <c r="L11" s="354" t="n">
        <v>128.159199963671</v>
      </c>
      <c r="M11" s="354" t="n">
        <v>-133.54121361044</v>
      </c>
      <c r="N11" s="354" t="n">
        <v>-26.9100682338418</v>
      </c>
      <c r="O11" s="354" t="n">
        <v>29.937450910149</v>
      </c>
      <c r="P11" s="354" t="n">
        <v>30.946578468918</v>
      </c>
      <c r="Q11" s="354" t="n">
        <v>80.0574529956793</v>
      </c>
      <c r="R11" s="354" t="n">
        <v>-1238.36770253611</v>
      </c>
      <c r="S11" s="355" t="n">
        <v>-714</v>
      </c>
      <c r="T11" s="356" t="n">
        <v>2610</v>
      </c>
      <c r="U11" s="359" t="n">
        <v>117</v>
      </c>
      <c r="V11" s="357" t="n">
        <v>-47</v>
      </c>
      <c r="W11" s="357" t="n">
        <v>-26</v>
      </c>
      <c r="X11" s="357" t="n">
        <v>7557</v>
      </c>
      <c r="Y11" s="358" t="n">
        <v>4225</v>
      </c>
      <c r="Z11" s="358" t="n">
        <v>4568</v>
      </c>
    </row>
    <row r="12" customFormat="false" ht="15" hidden="false" customHeight="false" outlineLevel="0" collapsed="false">
      <c r="A12" s="22" t="s">
        <v>478</v>
      </c>
      <c r="B12" s="22"/>
      <c r="C12" s="354" t="n">
        <v>7.40026876430649</v>
      </c>
      <c r="D12" s="354" t="n">
        <v>3.36375852923022</v>
      </c>
      <c r="E12" s="354" t="n">
        <v>21.3598666606119</v>
      </c>
      <c r="F12" s="354" t="n">
        <v>11.7731548523058</v>
      </c>
      <c r="G12" s="354" t="n">
        <v>25.2281889692267</v>
      </c>
      <c r="H12" s="354" t="n">
        <v>62.7340965701436</v>
      </c>
      <c r="I12" s="354" t="n">
        <v>52.3064451295299</v>
      </c>
      <c r="J12" s="354" t="n">
        <v>109.658528052905</v>
      </c>
      <c r="K12" s="354" t="n">
        <v>138.586851404285</v>
      </c>
      <c r="L12" s="354" t="n">
        <v>119.245239861211</v>
      </c>
      <c r="M12" s="354" t="n">
        <v>-7.90483254369102</v>
      </c>
      <c r="N12" s="354" t="n">
        <v>3.86832230861475</v>
      </c>
      <c r="O12" s="354" t="n">
        <v>6.39114120553742</v>
      </c>
      <c r="P12" s="354" t="n">
        <v>20.1825511753813</v>
      </c>
      <c r="Q12" s="354" t="n">
        <v>41.3742299095317</v>
      </c>
      <c r="R12" s="354" t="n">
        <v>104.949266111983</v>
      </c>
      <c r="S12" s="355" t="n">
        <v>-33</v>
      </c>
      <c r="T12" s="356" t="n">
        <v>128</v>
      </c>
      <c r="U12" s="356" t="n">
        <v>-12</v>
      </c>
      <c r="V12" s="357" t="n">
        <v>-72</v>
      </c>
      <c r="W12" s="357" t="n">
        <v>-175</v>
      </c>
      <c r="X12" s="357" t="n">
        <v>19</v>
      </c>
      <c r="Y12" s="358" t="n">
        <v>-37</v>
      </c>
      <c r="Z12" s="0" t="n">
        <v>-22</v>
      </c>
    </row>
    <row r="13" customFormat="false" ht="15" hidden="false" customHeight="false" outlineLevel="0" collapsed="false">
      <c r="A13" s="22" t="s">
        <v>479</v>
      </c>
      <c r="B13" s="22"/>
      <c r="C13" s="354" t="n">
        <v>1.17731548523058</v>
      </c>
      <c r="D13" s="354" t="n">
        <v>47.2608073356846</v>
      </c>
      <c r="E13" s="354" t="n">
        <v>-21.1916787341504</v>
      </c>
      <c r="F13" s="354" t="n">
        <v>5.21382572030684</v>
      </c>
      <c r="G13" s="354" t="n">
        <v>0.840939632307555</v>
      </c>
      <c r="H13" s="354" t="n">
        <v>24.5554372633806</v>
      </c>
      <c r="I13" s="354" t="n">
        <v>41.3742299095317</v>
      </c>
      <c r="J13" s="354" t="n">
        <v>9.25033595538311</v>
      </c>
      <c r="K13" s="354" t="n">
        <v>16.3142288667666</v>
      </c>
      <c r="L13" s="354" t="n">
        <v>42.2151695418393</v>
      </c>
      <c r="M13" s="354" t="n">
        <v>69.7979894815271</v>
      </c>
      <c r="N13" s="354" t="n">
        <v>19.1734236166123</v>
      </c>
      <c r="O13" s="354" t="n">
        <v>10.9322152199982</v>
      </c>
      <c r="P13" s="354" t="n">
        <v>38.515035159686</v>
      </c>
      <c r="Q13" s="354" t="n">
        <v>502.713712193456</v>
      </c>
      <c r="R13" s="354" t="n">
        <v>366.14511590671</v>
      </c>
      <c r="S13" s="355" t="n">
        <v>-500</v>
      </c>
      <c r="T13" s="356" t="n">
        <v>-247</v>
      </c>
      <c r="U13" s="356" t="n">
        <v>-35</v>
      </c>
      <c r="V13" s="357" t="n">
        <v>-572</v>
      </c>
      <c r="W13" s="357" t="n">
        <v>-61</v>
      </c>
      <c r="X13" s="357" t="n">
        <v>23</v>
      </c>
      <c r="Y13" s="358" t="n">
        <v>289</v>
      </c>
      <c r="Z13" s="0" t="n">
        <v>-19</v>
      </c>
    </row>
    <row r="14" customFormat="false" ht="15" hidden="false" customHeight="false" outlineLevel="0" collapsed="false">
      <c r="A14" s="22" t="s">
        <v>480</v>
      </c>
      <c r="B14" s="22"/>
      <c r="C14" s="354" t="n">
        <v>14.2959737492284</v>
      </c>
      <c r="D14" s="354" t="n">
        <v>28.2555716455339</v>
      </c>
      <c r="E14" s="354" t="n">
        <v>33.1330215129177</v>
      </c>
      <c r="F14" s="354" t="n">
        <v>207.880277106428</v>
      </c>
      <c r="G14" s="354" t="n">
        <v>173.401752181818</v>
      </c>
      <c r="H14" s="354" t="n">
        <v>236.304036678423</v>
      </c>
      <c r="I14" s="354" t="n">
        <v>133.54121361044</v>
      </c>
      <c r="J14" s="354" t="n">
        <v>150.191818330129</v>
      </c>
      <c r="K14" s="354" t="n">
        <v>255.309272368574</v>
      </c>
      <c r="L14" s="354" t="n">
        <v>846.321645954324</v>
      </c>
      <c r="M14" s="354" t="n">
        <v>313.334106997795</v>
      </c>
      <c r="N14" s="354" t="n">
        <v>-56.8475191439907</v>
      </c>
      <c r="O14" s="354" t="n">
        <v>217.298800988272</v>
      </c>
      <c r="P14" s="354" t="n">
        <v>161.292221476589</v>
      </c>
      <c r="Q14" s="354" t="n">
        <v>259.34578260365</v>
      </c>
      <c r="R14" s="354" t="n">
        <v>-718.498821843575</v>
      </c>
      <c r="S14" s="355" t="n">
        <v>1279</v>
      </c>
      <c r="T14" s="356" t="n">
        <v>-105</v>
      </c>
      <c r="U14" s="356" t="n">
        <v>128</v>
      </c>
      <c r="V14" s="357" t="n">
        <v>40</v>
      </c>
      <c r="W14" s="357" t="n">
        <v>372</v>
      </c>
      <c r="X14" s="357" t="n">
        <v>-159</v>
      </c>
      <c r="Y14" s="358" t="n">
        <v>-364</v>
      </c>
      <c r="Z14" s="0" t="n">
        <v>86</v>
      </c>
    </row>
    <row r="15" customFormat="false" ht="15" hidden="false" customHeight="false" outlineLevel="0" collapsed="false">
      <c r="A15" s="22" t="s">
        <v>481</v>
      </c>
      <c r="B15" s="22"/>
      <c r="C15" s="354" t="n">
        <v>3.0273826763072</v>
      </c>
      <c r="D15" s="354" t="n">
        <v>0.840939632307555</v>
      </c>
      <c r="E15" s="354" t="n">
        <v>14.800537528613</v>
      </c>
      <c r="F15" s="354" t="n">
        <v>9.0821480289216</v>
      </c>
      <c r="G15" s="354" t="n">
        <v>25.2281889692267</v>
      </c>
      <c r="H15" s="354" t="n">
        <v>17.8279202049202</v>
      </c>
      <c r="I15" s="354" t="n">
        <v>65.7614792464508</v>
      </c>
      <c r="J15" s="354" t="n">
        <v>52.979196835376</v>
      </c>
      <c r="K15" s="354" t="n">
        <v>55.5020157322986</v>
      </c>
      <c r="L15" s="354" t="n">
        <v>11.2685910729212</v>
      </c>
      <c r="M15" s="354" t="n">
        <v>15.3051013079975</v>
      </c>
      <c r="N15" s="354" t="n">
        <v>20.1825511753813</v>
      </c>
      <c r="O15" s="354" t="n">
        <v>52.1382572030684</v>
      </c>
      <c r="P15" s="354" t="n">
        <v>-21.3598666606119</v>
      </c>
      <c r="Q15" s="354" t="n">
        <v>89.4759768775239</v>
      </c>
      <c r="R15" s="354" t="n">
        <v>452.593710107926</v>
      </c>
      <c r="S15" s="355" t="n">
        <v>241</v>
      </c>
      <c r="T15" s="356" t="n">
        <v>-608</v>
      </c>
      <c r="U15" s="356" t="n">
        <v>-73</v>
      </c>
      <c r="V15" s="357" t="n">
        <v>11</v>
      </c>
      <c r="W15" s="357" t="n">
        <v>83</v>
      </c>
      <c r="X15" s="357" t="n">
        <v>209</v>
      </c>
      <c r="Y15" s="358" t="n">
        <v>113</v>
      </c>
      <c r="Z15" s="0" t="n">
        <v>-233</v>
      </c>
    </row>
    <row r="16" customFormat="false" ht="15" hidden="false" customHeight="false" outlineLevel="0" collapsed="false">
      <c r="A16" s="22" t="s">
        <v>482</v>
      </c>
      <c r="B16" s="22"/>
      <c r="C16" s="354" t="n">
        <v>0</v>
      </c>
      <c r="D16" s="354" t="n">
        <v>0.336375852923022</v>
      </c>
      <c r="E16" s="354" t="n">
        <v>2.69100682338418</v>
      </c>
      <c r="F16" s="354" t="n">
        <v>0.336375852923022</v>
      </c>
      <c r="G16" s="354" t="n">
        <v>-0.504563779384533</v>
      </c>
      <c r="H16" s="354" t="n">
        <v>1.00912755876907</v>
      </c>
      <c r="I16" s="354" t="n">
        <v>1.17731548523058</v>
      </c>
      <c r="J16" s="354" t="n">
        <v>0</v>
      </c>
      <c r="K16" s="354" t="n">
        <v>3.36375852923022</v>
      </c>
      <c r="L16" s="354" t="n">
        <v>102.42644721506</v>
      </c>
      <c r="M16" s="354" t="n">
        <v>32.9648335864562</v>
      </c>
      <c r="N16" s="354" t="n">
        <v>39.0195989390706</v>
      </c>
      <c r="O16" s="354" t="n">
        <v>54.6610760999911</v>
      </c>
      <c r="P16" s="354" t="n">
        <v>-69.6298015550656</v>
      </c>
      <c r="Q16" s="354" t="n">
        <v>-21.0234908076889</v>
      </c>
      <c r="R16" s="354" t="n">
        <v>85.4394666424476</v>
      </c>
      <c r="S16" s="355" t="n">
        <v>14</v>
      </c>
      <c r="T16" s="356" t="n">
        <v>41</v>
      </c>
      <c r="U16" s="356" t="n">
        <v>-31</v>
      </c>
      <c r="V16" s="357" t="n">
        <v>-75</v>
      </c>
      <c r="W16" s="357" t="n">
        <v>194</v>
      </c>
      <c r="X16" s="357" t="n">
        <v>353</v>
      </c>
      <c r="Y16" s="358" t="n">
        <v>-201</v>
      </c>
      <c r="Z16" s="0" t="n">
        <v>97</v>
      </c>
    </row>
    <row r="17" customFormat="false" ht="15" hidden="false" customHeight="false" outlineLevel="0" collapsed="false">
      <c r="A17" s="22" t="s">
        <v>483</v>
      </c>
      <c r="B17" s="22"/>
      <c r="C17" s="354" t="n">
        <v>0</v>
      </c>
      <c r="D17" s="354" t="n">
        <v>0.168187926461511</v>
      </c>
      <c r="E17" s="354" t="n">
        <v>0</v>
      </c>
      <c r="F17" s="354" t="n">
        <v>0.672751705846044</v>
      </c>
      <c r="G17" s="354" t="n">
        <v>1.00912755876907</v>
      </c>
      <c r="H17" s="354" t="n">
        <v>2.18644304399964</v>
      </c>
      <c r="I17" s="354" t="n">
        <v>0</v>
      </c>
      <c r="J17" s="354" t="n">
        <v>0.336375852923022</v>
      </c>
      <c r="K17" s="354" t="n">
        <v>-0.168187926461511</v>
      </c>
      <c r="L17" s="354" t="n">
        <v>0.168187926461511</v>
      </c>
      <c r="M17" s="354" t="n">
        <v>0</v>
      </c>
      <c r="N17" s="354" t="n">
        <v>0.168187926461511</v>
      </c>
      <c r="O17" s="354" t="n">
        <v>0</v>
      </c>
      <c r="P17" s="354" t="n">
        <v>-1.00912755876907</v>
      </c>
      <c r="Q17" s="354" t="n">
        <v>8.57758424953706</v>
      </c>
      <c r="R17" s="354" t="n">
        <v>-2.01825511753813</v>
      </c>
      <c r="S17" s="355" t="n">
        <v>43</v>
      </c>
      <c r="T17" s="356" t="n">
        <v>-30</v>
      </c>
      <c r="U17" s="356" t="n">
        <v>14</v>
      </c>
      <c r="V17" s="357" t="n">
        <v>8</v>
      </c>
      <c r="W17" s="357" t="n">
        <v>10</v>
      </c>
      <c r="X17" s="357" t="n">
        <v>-17</v>
      </c>
      <c r="Y17" s="358" t="n">
        <v>-6</v>
      </c>
      <c r="Z17" s="0" t="n">
        <v>4</v>
      </c>
    </row>
    <row r="18" customFormat="false" ht="15" hidden="false" customHeight="false" outlineLevel="0" collapsed="false">
      <c r="A18" s="22" t="s">
        <v>484</v>
      </c>
      <c r="B18" s="22"/>
      <c r="C18" s="360" t="s">
        <v>421</v>
      </c>
      <c r="D18" s="360" t="s">
        <v>421</v>
      </c>
      <c r="E18" s="354" t="n">
        <v>2.85919474984569</v>
      </c>
      <c r="F18" s="354" t="n">
        <v>0.168187926461511</v>
      </c>
      <c r="G18" s="354" t="n">
        <v>1.00912755876907</v>
      </c>
      <c r="H18" s="354" t="n">
        <v>34.1421490716867</v>
      </c>
      <c r="I18" s="354" t="n">
        <v>-4.37288608799929</v>
      </c>
      <c r="J18" s="354" t="n">
        <v>0</v>
      </c>
      <c r="K18" s="354" t="n">
        <v>1.68187926461511</v>
      </c>
      <c r="L18" s="354" t="n">
        <v>17.6597322784587</v>
      </c>
      <c r="M18" s="354" t="n">
        <v>6.0547653526144</v>
      </c>
      <c r="N18" s="354" t="n">
        <v>7.40026876430649</v>
      </c>
      <c r="O18" s="354" t="n">
        <v>8.40939632307555</v>
      </c>
      <c r="P18" s="354" t="n">
        <v>-7.568456690768</v>
      </c>
      <c r="Q18" s="354" t="n">
        <v>-42.7197333212238</v>
      </c>
      <c r="R18" s="354" t="n">
        <v>2.35463097046115</v>
      </c>
      <c r="S18" s="354" t="n">
        <v>-3</v>
      </c>
      <c r="T18" s="361" t="n">
        <v>3</v>
      </c>
      <c r="U18" s="361" t="n">
        <v>-4</v>
      </c>
      <c r="V18" s="359" t="n">
        <v>2</v>
      </c>
      <c r="W18" s="359" t="n">
        <v>16</v>
      </c>
      <c r="X18" s="359" t="n">
        <v>3</v>
      </c>
      <c r="Y18" s="358" t="n">
        <v>3</v>
      </c>
      <c r="Z18" s="9" t="n">
        <v>41</v>
      </c>
    </row>
    <row r="19" customFormat="false" ht="15" hidden="false" customHeight="false" outlineLevel="0" collapsed="false">
      <c r="A19" s="22" t="s">
        <v>485</v>
      </c>
      <c r="B19" s="22"/>
      <c r="C19" s="360" t="s">
        <v>486</v>
      </c>
      <c r="D19" s="360" t="s">
        <v>486</v>
      </c>
      <c r="E19" s="360" t="s">
        <v>486</v>
      </c>
      <c r="F19" s="360" t="s">
        <v>486</v>
      </c>
      <c r="G19" s="360" t="s">
        <v>486</v>
      </c>
      <c r="H19" s="360" t="s">
        <v>486</v>
      </c>
      <c r="I19" s="360" t="s">
        <v>421</v>
      </c>
      <c r="J19" s="354" t="n">
        <v>0.336375852923022</v>
      </c>
      <c r="K19" s="354" t="n">
        <v>1.00912755876907</v>
      </c>
      <c r="L19" s="354" t="n">
        <v>2.69100682338418</v>
      </c>
      <c r="M19" s="354" t="n">
        <v>6.39114120553742</v>
      </c>
      <c r="N19" s="354" t="n">
        <v>14.2959737492284</v>
      </c>
      <c r="O19" s="354" t="n">
        <v>13.9595978963054</v>
      </c>
      <c r="P19" s="354" t="n">
        <v>14.2959737492284</v>
      </c>
      <c r="Q19" s="354" t="n">
        <v>36.3285921156864</v>
      </c>
      <c r="R19" s="354" t="n">
        <v>1.17731548523058</v>
      </c>
      <c r="S19" s="354" t="n">
        <v>20</v>
      </c>
      <c r="T19" s="361" t="n">
        <v>4</v>
      </c>
      <c r="U19" s="361" t="n">
        <v>25</v>
      </c>
      <c r="V19" s="357" t="n">
        <v>80</v>
      </c>
      <c r="W19" s="357" t="n">
        <v>94</v>
      </c>
      <c r="X19" s="357" t="n">
        <v>-203</v>
      </c>
      <c r="Y19" s="358" t="n">
        <v>-34</v>
      </c>
      <c r="Z19" s="30" t="n">
        <v>-22</v>
      </c>
    </row>
    <row r="20" customFormat="false" ht="15" hidden="false" customHeight="false" outlineLevel="0" collapsed="false">
      <c r="A20" s="22" t="s">
        <v>487</v>
      </c>
      <c r="B20" s="22"/>
      <c r="C20" s="360" t="s">
        <v>486</v>
      </c>
      <c r="D20" s="360" t="s">
        <v>486</v>
      </c>
      <c r="E20" s="360" t="s">
        <v>486</v>
      </c>
      <c r="F20" s="360" t="s">
        <v>486</v>
      </c>
      <c r="G20" s="360" t="s">
        <v>486</v>
      </c>
      <c r="H20" s="360" t="s">
        <v>486</v>
      </c>
      <c r="I20" s="360" t="s">
        <v>421</v>
      </c>
      <c r="J20" s="354" t="n">
        <v>0.336375852923022</v>
      </c>
      <c r="K20" s="354" t="n">
        <v>0.336375852923022</v>
      </c>
      <c r="L20" s="354" t="n">
        <v>1.00912755876907</v>
      </c>
      <c r="M20" s="354" t="n">
        <v>4.5410740144608</v>
      </c>
      <c r="N20" s="354" t="n">
        <v>2.18644304399964</v>
      </c>
      <c r="O20" s="354" t="n">
        <v>7.90483254369102</v>
      </c>
      <c r="P20" s="354" t="n">
        <v>10.9322152199982</v>
      </c>
      <c r="Q20" s="354" t="n">
        <v>17.6597322784587</v>
      </c>
      <c r="R20" s="354" t="n">
        <v>10.0912755876907</v>
      </c>
      <c r="S20" s="354" t="n">
        <v>-10</v>
      </c>
      <c r="T20" s="361" t="n">
        <v>27</v>
      </c>
      <c r="U20" s="361" t="n">
        <v>78</v>
      </c>
      <c r="V20" s="357" t="n">
        <v>4</v>
      </c>
      <c r="W20" s="357" t="n">
        <v>77</v>
      </c>
      <c r="X20" s="357" t="n">
        <v>73</v>
      </c>
      <c r="Y20" s="358" t="n">
        <v>-135</v>
      </c>
      <c r="Z20" s="30" t="n">
        <v>32</v>
      </c>
    </row>
    <row r="21" customFormat="false" ht="15" hidden="false" customHeight="false" outlineLevel="0" collapsed="false">
      <c r="A21" s="22" t="s">
        <v>488</v>
      </c>
      <c r="B21" s="22"/>
      <c r="C21" s="354" t="n">
        <v>-6.89570498492195</v>
      </c>
      <c r="D21" s="354" t="n">
        <v>1.85006719107662</v>
      </c>
      <c r="E21" s="354" t="n">
        <v>1.00912755876907</v>
      </c>
      <c r="F21" s="354" t="n">
        <v>3.19557060276871</v>
      </c>
      <c r="G21" s="354" t="n">
        <v>72.3208083784497</v>
      </c>
      <c r="H21" s="354" t="n">
        <v>27.2464440867648</v>
      </c>
      <c r="I21" s="354" t="n">
        <v>-7.73664461722951</v>
      </c>
      <c r="J21" s="354" t="n">
        <v>21.1916787341504</v>
      </c>
      <c r="K21" s="354" t="n">
        <v>-9.58671180830613</v>
      </c>
      <c r="L21" s="354" t="n">
        <v>-42.7197333212238</v>
      </c>
      <c r="M21" s="354" t="n">
        <v>4.5410740144608</v>
      </c>
      <c r="N21" s="354" t="n">
        <v>-0.168187926461511</v>
      </c>
      <c r="O21" s="354" t="n">
        <v>-5.55020157322986</v>
      </c>
      <c r="P21" s="354" t="n">
        <v>14.46416167569</v>
      </c>
      <c r="Q21" s="354" t="n">
        <v>153.051013079975</v>
      </c>
      <c r="R21" s="354" t="n">
        <v>-0.336375852923022</v>
      </c>
      <c r="S21" s="355" t="n">
        <v>1063</v>
      </c>
      <c r="T21" s="359" t="s">
        <v>421</v>
      </c>
      <c r="U21" s="359" t="n">
        <v>11</v>
      </c>
      <c r="V21" s="357" t="n">
        <v>35</v>
      </c>
      <c r="W21" s="359" t="s">
        <v>421</v>
      </c>
      <c r="X21" s="357" t="n">
        <v>-4206</v>
      </c>
      <c r="Y21" s="358" t="n">
        <v>961</v>
      </c>
      <c r="Z21" s="0" t="n">
        <v>-265</v>
      </c>
    </row>
    <row r="22" customFormat="false" ht="15" hidden="false" customHeight="false" outlineLevel="0" collapsed="false">
      <c r="A22" s="22" t="s">
        <v>489</v>
      </c>
      <c r="B22" s="22"/>
      <c r="C22" s="354" t="n">
        <v>17.4915443519971</v>
      </c>
      <c r="D22" s="354" t="n">
        <v>21.6962425135349</v>
      </c>
      <c r="E22" s="354" t="n">
        <v>20.6871149547659</v>
      </c>
      <c r="F22" s="354" t="n">
        <v>47.7653711150691</v>
      </c>
      <c r="G22" s="354" t="n">
        <v>62.3977207172206</v>
      </c>
      <c r="H22" s="354" t="n">
        <v>170.542557431972</v>
      </c>
      <c r="I22" s="354" t="n">
        <v>98.726312832907</v>
      </c>
      <c r="J22" s="354" t="n">
        <v>-45.747115997531</v>
      </c>
      <c r="K22" s="354" t="n">
        <v>41.0378540566087</v>
      </c>
      <c r="L22" s="354" t="n">
        <v>13.7914099698439</v>
      </c>
      <c r="M22" s="354" t="n">
        <v>7.06389291138346</v>
      </c>
      <c r="N22" s="354" t="n">
        <v>223.521754267348</v>
      </c>
      <c r="O22" s="354" t="n">
        <v>32.2920818806101</v>
      </c>
      <c r="P22" s="354" t="n">
        <v>136.90497213967</v>
      </c>
      <c r="Q22" s="354" t="n">
        <v>348.821759481174</v>
      </c>
      <c r="R22" s="354" t="n">
        <v>3731.24914854862</v>
      </c>
      <c r="S22" s="355" t="n">
        <v>421</v>
      </c>
      <c r="T22" s="356" t="n">
        <v>295</v>
      </c>
      <c r="U22" s="356" t="n">
        <v>-2941</v>
      </c>
      <c r="V22" s="357" t="n">
        <v>-85</v>
      </c>
      <c r="W22" s="357" t="n">
        <v>85</v>
      </c>
      <c r="X22" s="357" t="n">
        <v>-393</v>
      </c>
      <c r="Y22" s="358" t="n">
        <v>-10</v>
      </c>
      <c r="Z22" s="0" t="n">
        <v>218</v>
      </c>
    </row>
    <row r="23" customFormat="false" ht="15" hidden="false" customHeight="false" outlineLevel="0" collapsed="false">
      <c r="A23" s="22" t="s">
        <v>490</v>
      </c>
      <c r="B23" s="22"/>
      <c r="C23" s="354" t="n">
        <v>0</v>
      </c>
      <c r="D23" s="354" t="n">
        <v>0</v>
      </c>
      <c r="E23" s="354" t="n">
        <v>0</v>
      </c>
      <c r="F23" s="354" t="n">
        <v>2.01825511753813</v>
      </c>
      <c r="G23" s="354" t="n">
        <v>12.2777186316903</v>
      </c>
      <c r="H23" s="354" t="n">
        <v>19.5097994695353</v>
      </c>
      <c r="I23" s="354" t="n">
        <v>45.747115997531</v>
      </c>
      <c r="J23" s="354" t="n">
        <v>19.6779873959968</v>
      </c>
      <c r="K23" s="354" t="n">
        <v>179.624705460894</v>
      </c>
      <c r="L23" s="354" t="n">
        <v>-28.5919474984569</v>
      </c>
      <c r="M23" s="354" t="n">
        <v>4.03651023507627</v>
      </c>
      <c r="N23" s="354" t="n">
        <v>5.04563779384533</v>
      </c>
      <c r="O23" s="354" t="n">
        <v>1.5136913381536</v>
      </c>
      <c r="P23" s="354" t="n">
        <v>0.168187926461511</v>
      </c>
      <c r="Q23" s="354" t="n">
        <v>-30.610202615995</v>
      </c>
      <c r="R23" s="354" t="n">
        <v>-58.5293984086058</v>
      </c>
      <c r="S23" s="355" t="n">
        <v>46</v>
      </c>
      <c r="T23" s="356" t="n">
        <v>-5</v>
      </c>
      <c r="U23" s="356" t="n">
        <v>-27</v>
      </c>
      <c r="V23" s="357" t="n">
        <v>63</v>
      </c>
      <c r="W23" s="359" t="s">
        <v>421</v>
      </c>
      <c r="X23" s="359" t="n">
        <v>51</v>
      </c>
      <c r="Y23" s="358" t="n">
        <v>-11</v>
      </c>
      <c r="Z23" s="0" t="n">
        <v>-1</v>
      </c>
    </row>
    <row r="24" customFormat="false" ht="15" hidden="false" customHeight="false" outlineLevel="0" collapsed="false">
      <c r="A24" s="22" t="s">
        <v>491</v>
      </c>
      <c r="B24" s="22"/>
      <c r="C24" s="360" t="s">
        <v>421</v>
      </c>
      <c r="D24" s="360" t="s">
        <v>421</v>
      </c>
      <c r="E24" s="360" t="s">
        <v>421</v>
      </c>
      <c r="F24" s="360" t="s">
        <v>421</v>
      </c>
      <c r="G24" s="354" t="n">
        <v>0.504563779384533</v>
      </c>
      <c r="H24" s="354" t="n">
        <v>0.336375852923022</v>
      </c>
      <c r="I24" s="354" t="n">
        <v>1.34550341169209</v>
      </c>
      <c r="J24" s="354" t="n">
        <v>2.52281889692267</v>
      </c>
      <c r="K24" s="354" t="n">
        <v>8.24120839661404</v>
      </c>
      <c r="L24" s="354" t="n">
        <v>1.68187926461511</v>
      </c>
      <c r="M24" s="354" t="n">
        <v>-0.504563779384533</v>
      </c>
      <c r="N24" s="354" t="n">
        <v>32.1238939541486</v>
      </c>
      <c r="O24" s="354" t="n">
        <v>28.7601354249184</v>
      </c>
      <c r="P24" s="354" t="n">
        <v>0.504563779384533</v>
      </c>
      <c r="Q24" s="354" t="n">
        <v>65.2569154670663</v>
      </c>
      <c r="R24" s="354" t="n">
        <v>254.300144809805</v>
      </c>
      <c r="S24" s="354" t="n">
        <v>9</v>
      </c>
      <c r="T24" s="361" t="n">
        <v>22</v>
      </c>
      <c r="U24" s="361" t="n">
        <v>32</v>
      </c>
      <c r="V24" s="357" t="n">
        <v>122</v>
      </c>
      <c r="W24" s="357" t="n">
        <v>194</v>
      </c>
      <c r="X24" s="357" t="n">
        <v>43</v>
      </c>
      <c r="Y24" s="358" t="n">
        <v>176</v>
      </c>
      <c r="Z24" s="30" t="n">
        <v>126</v>
      </c>
    </row>
    <row r="25" customFormat="false" ht="15" hidden="false" customHeight="false" outlineLevel="0" collapsed="false">
      <c r="A25" s="22" t="s">
        <v>492</v>
      </c>
      <c r="B25" s="22"/>
      <c r="C25" s="354" t="n">
        <v>17.4915443519971</v>
      </c>
      <c r="D25" s="354" t="n">
        <v>8.74577217599857</v>
      </c>
      <c r="E25" s="354" t="n">
        <v>54.9974519529141</v>
      </c>
      <c r="F25" s="354" t="n">
        <v>40.1969144243011</v>
      </c>
      <c r="G25" s="354" t="n">
        <v>64.2477879082972</v>
      </c>
      <c r="H25" s="354" t="n">
        <v>242.526989957499</v>
      </c>
      <c r="I25" s="354" t="n">
        <v>114.031414140904</v>
      </c>
      <c r="J25" s="354" t="n">
        <v>175.924571078741</v>
      </c>
      <c r="K25" s="354" t="n">
        <v>136.568596286747</v>
      </c>
      <c r="L25" s="354" t="n">
        <v>208.889404665197</v>
      </c>
      <c r="M25" s="354" t="n">
        <v>143.800677124592</v>
      </c>
      <c r="N25" s="354" t="n">
        <v>124.62725350798</v>
      </c>
      <c r="O25" s="354" t="n">
        <v>-186.184034592893</v>
      </c>
      <c r="P25" s="354" t="n">
        <v>216.626049282426</v>
      </c>
      <c r="Q25" s="354" t="n">
        <v>494.977067576227</v>
      </c>
      <c r="R25" s="354" t="n">
        <v>897.787151451546</v>
      </c>
      <c r="S25" s="355" t="n">
        <v>102</v>
      </c>
      <c r="T25" s="356" t="n">
        <v>-379</v>
      </c>
      <c r="U25" s="356" t="n">
        <v>-154</v>
      </c>
      <c r="V25" s="357" t="n">
        <v>-110</v>
      </c>
      <c r="W25" s="357" t="n">
        <v>369</v>
      </c>
      <c r="X25" s="357" t="n">
        <v>-123</v>
      </c>
      <c r="Y25" s="358" t="n">
        <v>-246</v>
      </c>
      <c r="Z25" s="0" t="n">
        <v>-502</v>
      </c>
    </row>
    <row r="26" customFormat="false" ht="15" hidden="false" customHeight="false" outlineLevel="0" collapsed="false">
      <c r="A26" s="22" t="s">
        <v>493</v>
      </c>
      <c r="B26" s="22"/>
      <c r="C26" s="360" t="s">
        <v>421</v>
      </c>
      <c r="D26" s="360" t="s">
        <v>421</v>
      </c>
      <c r="E26" s="360" t="s">
        <v>421</v>
      </c>
      <c r="F26" s="360" t="s">
        <v>421</v>
      </c>
      <c r="G26" s="360" t="s">
        <v>421</v>
      </c>
      <c r="H26" s="360" t="s">
        <v>421</v>
      </c>
      <c r="I26" s="360" t="s">
        <v>421</v>
      </c>
      <c r="J26" s="360" t="s">
        <v>421</v>
      </c>
      <c r="K26" s="360" t="s">
        <v>421</v>
      </c>
      <c r="L26" s="360" t="s">
        <v>421</v>
      </c>
      <c r="M26" s="360" t="s">
        <v>421</v>
      </c>
      <c r="N26" s="360" t="s">
        <v>421</v>
      </c>
      <c r="O26" s="360" t="s">
        <v>421</v>
      </c>
      <c r="P26" s="360" t="s">
        <v>421</v>
      </c>
      <c r="Q26" s="360" t="s">
        <v>421</v>
      </c>
      <c r="R26" s="354" t="n">
        <v>3</v>
      </c>
      <c r="S26" s="355" t="n">
        <v>1</v>
      </c>
      <c r="T26" s="356" t="n">
        <v>-5</v>
      </c>
      <c r="U26" s="356" t="n">
        <v>12</v>
      </c>
      <c r="V26" s="357" t="n">
        <v>-3</v>
      </c>
      <c r="W26" s="357" t="n">
        <v>5</v>
      </c>
      <c r="X26" s="357" t="n">
        <v>19</v>
      </c>
      <c r="Y26" s="358" t="n">
        <v>26</v>
      </c>
      <c r="Z26" s="0" t="n">
        <v>60</v>
      </c>
    </row>
    <row r="27" customFormat="false" ht="15" hidden="false" customHeight="false" outlineLevel="0" collapsed="false">
      <c r="A27" s="22" t="s">
        <v>494</v>
      </c>
      <c r="B27" s="22"/>
      <c r="C27" s="354" t="n">
        <v>32.1238939541486</v>
      </c>
      <c r="D27" s="354" t="n">
        <v>267.418803073803</v>
      </c>
      <c r="E27" s="354" t="n">
        <v>75.3481910547569</v>
      </c>
      <c r="F27" s="354" t="n">
        <v>385.486727449783</v>
      </c>
      <c r="G27" s="354" t="n">
        <v>403.314647654703</v>
      </c>
      <c r="H27" s="354" t="n">
        <v>426.35639357993</v>
      </c>
      <c r="I27" s="354" t="n">
        <v>118.236112302442</v>
      </c>
      <c r="J27" s="354" t="n">
        <v>162.301349035358</v>
      </c>
      <c r="K27" s="354" t="n">
        <v>633.227543127589</v>
      </c>
      <c r="L27" s="354" t="n">
        <v>116.217857184904</v>
      </c>
      <c r="M27" s="354" t="n">
        <v>258.673030897804</v>
      </c>
      <c r="N27" s="354" t="n">
        <v>936.13399868477</v>
      </c>
      <c r="O27" s="354" t="n">
        <v>1422.19710615854</v>
      </c>
      <c r="P27" s="354" t="n">
        <v>12770.1728803696</v>
      </c>
      <c r="Q27" s="354" t="n">
        <v>1227.77186316903</v>
      </c>
      <c r="R27" s="354" t="n">
        <v>3952.92083562489</v>
      </c>
      <c r="S27" s="355" t="n">
        <v>218</v>
      </c>
      <c r="T27" s="356" t="n">
        <v>5894</v>
      </c>
      <c r="U27" s="356" t="n">
        <v>1678</v>
      </c>
      <c r="V27" s="357" t="n">
        <v>-1700</v>
      </c>
      <c r="W27" s="357" t="n">
        <v>-1829</v>
      </c>
      <c r="X27" s="357" t="n">
        <v>-930</v>
      </c>
      <c r="Y27" s="358" t="n">
        <v>-1251</v>
      </c>
      <c r="Z27" s="358" t="n">
        <v>-4580</v>
      </c>
    </row>
    <row r="28" customFormat="false" ht="15" hidden="false" customHeight="false" outlineLevel="0" collapsed="false">
      <c r="A28" s="22" t="s">
        <v>495</v>
      </c>
      <c r="B28" s="22"/>
      <c r="C28" s="354" t="n">
        <v>9.25033595538311</v>
      </c>
      <c r="D28" s="354" t="n">
        <v>8.24120839661404</v>
      </c>
      <c r="E28" s="354" t="n">
        <v>31.9557060276871</v>
      </c>
      <c r="F28" s="354" t="n">
        <v>191.061484460277</v>
      </c>
      <c r="G28" s="354" t="n">
        <v>88.2986613922933</v>
      </c>
      <c r="H28" s="354" t="n">
        <v>65.0887275406048</v>
      </c>
      <c r="I28" s="354" t="n">
        <v>70.6389291138346</v>
      </c>
      <c r="J28" s="354" t="n">
        <v>97.7171852741379</v>
      </c>
      <c r="K28" s="354" t="n">
        <v>554.011029764217</v>
      </c>
      <c r="L28" s="354" t="n">
        <v>269.941621970725</v>
      </c>
      <c r="M28" s="354" t="n">
        <v>90.1487285833699</v>
      </c>
      <c r="N28" s="354" t="n">
        <v>625.322710583898</v>
      </c>
      <c r="O28" s="354" t="n">
        <v>359.417598848249</v>
      </c>
      <c r="P28" s="354" t="n">
        <v>1391.08233976316</v>
      </c>
      <c r="Q28" s="354" t="n">
        <v>-351.512766304558</v>
      </c>
      <c r="R28" s="354" t="n">
        <v>4039.20124189965</v>
      </c>
      <c r="S28" s="355" t="n">
        <v>2565</v>
      </c>
      <c r="T28" s="356" t="n">
        <v>-57</v>
      </c>
      <c r="U28" s="356" t="n">
        <v>851</v>
      </c>
      <c r="V28" s="357" t="n">
        <v>-406</v>
      </c>
      <c r="W28" s="357" t="n">
        <v>-434</v>
      </c>
      <c r="X28" s="357" t="n">
        <v>478</v>
      </c>
      <c r="Y28" s="358" t="n">
        <v>-345</v>
      </c>
      <c r="Z28" s="0" t="n">
        <v>-427</v>
      </c>
    </row>
    <row r="29" customFormat="false" ht="15" hidden="false" customHeight="false" outlineLevel="0" collapsed="false">
      <c r="A29" s="22" t="s">
        <v>496</v>
      </c>
      <c r="B29" s="22"/>
      <c r="C29" s="360" t="s">
        <v>486</v>
      </c>
      <c r="D29" s="360" t="s">
        <v>486</v>
      </c>
      <c r="E29" s="360" t="s">
        <v>486</v>
      </c>
      <c r="F29" s="360" t="s">
        <v>486</v>
      </c>
      <c r="G29" s="360" t="s">
        <v>486</v>
      </c>
      <c r="H29" s="360" t="s">
        <v>486</v>
      </c>
      <c r="I29" s="360" t="s">
        <v>486</v>
      </c>
      <c r="J29" s="360" t="s">
        <v>486</v>
      </c>
      <c r="K29" s="360" t="s">
        <v>421</v>
      </c>
      <c r="L29" s="360" t="s">
        <v>421</v>
      </c>
      <c r="M29" s="360" t="s">
        <v>421</v>
      </c>
      <c r="N29" s="360" t="s">
        <v>421</v>
      </c>
      <c r="O29" s="360" t="s">
        <v>421</v>
      </c>
      <c r="P29" s="360" t="s">
        <v>421</v>
      </c>
      <c r="Q29" s="360" t="s">
        <v>421</v>
      </c>
      <c r="R29" s="354" t="n">
        <v>4</v>
      </c>
      <c r="S29" s="354" t="n">
        <v>5</v>
      </c>
      <c r="T29" s="361" t="n">
        <v>-1</v>
      </c>
      <c r="U29" s="361" t="n">
        <v>-17</v>
      </c>
      <c r="V29" s="359" t="n">
        <v>0</v>
      </c>
      <c r="W29" s="359" t="n">
        <v>1</v>
      </c>
      <c r="X29" s="359" t="n">
        <v>7</v>
      </c>
      <c r="Y29" s="358" t="n">
        <v>57</v>
      </c>
      <c r="Z29" s="30" t="n">
        <v>10</v>
      </c>
    </row>
    <row r="30" customFormat="false" ht="15" hidden="false" customHeight="false" outlineLevel="0" collapsed="false">
      <c r="A30" s="215" t="s">
        <v>497</v>
      </c>
      <c r="B30" s="22"/>
      <c r="C30" s="360" t="s">
        <v>486</v>
      </c>
      <c r="D30" s="360" t="s">
        <v>486</v>
      </c>
      <c r="E30" s="360" t="s">
        <v>486</v>
      </c>
      <c r="F30" s="360" t="s">
        <v>486</v>
      </c>
      <c r="G30" s="360" t="s">
        <v>486</v>
      </c>
      <c r="H30" s="360" t="s">
        <v>486</v>
      </c>
      <c r="I30" s="360" t="s">
        <v>421</v>
      </c>
      <c r="J30" s="360" t="s">
        <v>421</v>
      </c>
      <c r="K30" s="360" t="s">
        <v>421</v>
      </c>
      <c r="L30" s="360" t="s">
        <v>421</v>
      </c>
      <c r="M30" s="360" t="s">
        <v>421</v>
      </c>
      <c r="N30" s="360" t="s">
        <v>421</v>
      </c>
      <c r="O30" s="360" t="s">
        <v>421</v>
      </c>
      <c r="P30" s="360" t="s">
        <v>421</v>
      </c>
      <c r="Q30" s="360" t="s">
        <v>421</v>
      </c>
      <c r="R30" s="360" t="s">
        <v>421</v>
      </c>
      <c r="S30" s="360" t="s">
        <v>421</v>
      </c>
      <c r="T30" s="359" t="s">
        <v>421</v>
      </c>
      <c r="U30" s="359" t="s">
        <v>421</v>
      </c>
      <c r="V30" s="359" t="n">
        <v>3</v>
      </c>
      <c r="W30" s="359" t="n">
        <v>0</v>
      </c>
      <c r="X30" s="359" t="s">
        <v>421</v>
      </c>
      <c r="Y30" s="358" t="n">
        <v>15</v>
      </c>
      <c r="Z30" s="30" t="n">
        <v>-15</v>
      </c>
    </row>
    <row r="31" customFormat="false" ht="12.75" hidden="false" customHeight="false" outlineLevel="0" collapsed="false">
      <c r="A31" s="22" t="s">
        <v>498</v>
      </c>
      <c r="B31" s="22"/>
      <c r="C31" s="354" t="n">
        <v>12.7822824110748</v>
      </c>
      <c r="D31" s="354" t="n">
        <v>0.336375852923022</v>
      </c>
      <c r="E31" s="354" t="n">
        <v>22.0326183664579</v>
      </c>
      <c r="F31" s="354" t="n">
        <v>42.3833574683008</v>
      </c>
      <c r="G31" s="354" t="n">
        <v>-14.46416167569</v>
      </c>
      <c r="H31" s="354" t="n">
        <v>2.69100682338418</v>
      </c>
      <c r="I31" s="354" t="n">
        <v>11.2685910729212</v>
      </c>
      <c r="J31" s="354" t="n">
        <v>102.931010994445</v>
      </c>
      <c r="K31" s="354" t="n">
        <v>-48.7744986738382</v>
      </c>
      <c r="L31" s="354" t="n">
        <v>-27.5828199396878</v>
      </c>
      <c r="M31" s="354" t="n">
        <v>-191.566048239661</v>
      </c>
      <c r="N31" s="354" t="n">
        <v>188.706853489815</v>
      </c>
      <c r="O31" s="354" t="n">
        <v>165.496919638127</v>
      </c>
      <c r="P31" s="354" t="n">
        <v>-188.202289710431</v>
      </c>
      <c r="Q31" s="354" t="n">
        <v>-34.9830887039943</v>
      </c>
      <c r="R31" s="354" t="n">
        <v>2987.85851358874</v>
      </c>
      <c r="S31" s="355" t="n">
        <v>-80</v>
      </c>
      <c r="T31" s="356" t="n">
        <v>2806</v>
      </c>
      <c r="U31" s="359" t="n">
        <v>1395</v>
      </c>
      <c r="V31" s="359" t="n">
        <v>-609</v>
      </c>
      <c r="W31" s="359" t="n">
        <v>-3872</v>
      </c>
      <c r="X31" s="359" t="s">
        <v>421</v>
      </c>
      <c r="Y31" s="359" t="s">
        <v>421</v>
      </c>
      <c r="Z31" s="359" t="s">
        <v>421</v>
      </c>
    </row>
    <row r="32" customFormat="false" ht="15" hidden="false" customHeight="false" outlineLevel="0" collapsed="false">
      <c r="A32" s="22" t="s">
        <v>499</v>
      </c>
      <c r="B32" s="22"/>
      <c r="C32" s="354" t="n">
        <v>12.7822824110748</v>
      </c>
      <c r="D32" s="354" t="n">
        <v>15.136913381536</v>
      </c>
      <c r="E32" s="354" t="n">
        <v>107.472085008906</v>
      </c>
      <c r="F32" s="354" t="n">
        <v>70.1343653344501</v>
      </c>
      <c r="G32" s="354" t="n">
        <v>62.7340965701436</v>
      </c>
      <c r="H32" s="354" t="n">
        <v>27.2464440867648</v>
      </c>
      <c r="I32" s="354" t="n">
        <v>11.7731548523058</v>
      </c>
      <c r="J32" s="354" t="n">
        <v>-21.5280545870734</v>
      </c>
      <c r="K32" s="354" t="n">
        <v>7.90483254369102</v>
      </c>
      <c r="L32" s="354" t="n">
        <v>855.067418130322</v>
      </c>
      <c r="M32" s="354" t="n">
        <v>277.17370280857</v>
      </c>
      <c r="N32" s="354" t="n">
        <v>47.0926194092231</v>
      </c>
      <c r="O32" s="354" t="n">
        <v>-19.5097994695353</v>
      </c>
      <c r="P32" s="354" t="n">
        <v>-369.677062362401</v>
      </c>
      <c r="Q32" s="354" t="n">
        <v>39.0195989390706</v>
      </c>
      <c r="R32" s="354" t="n">
        <v>103.771950626752</v>
      </c>
      <c r="S32" s="355" t="n">
        <v>2905</v>
      </c>
      <c r="T32" s="356" t="n">
        <v>-17</v>
      </c>
      <c r="U32" s="356" t="n">
        <v>-3432</v>
      </c>
      <c r="V32" s="357" t="n">
        <v>30</v>
      </c>
      <c r="W32" s="357" t="n">
        <v>178</v>
      </c>
      <c r="X32" s="357" t="n">
        <v>70</v>
      </c>
      <c r="Y32" s="358" t="n">
        <v>95</v>
      </c>
      <c r="Z32" s="0" t="n">
        <v>64</v>
      </c>
    </row>
    <row r="33" customFormat="false" ht="15" hidden="false" customHeight="false" outlineLevel="0" collapsed="false">
      <c r="A33" s="22" t="s">
        <v>500</v>
      </c>
      <c r="B33" s="22"/>
      <c r="C33" s="360" t="s">
        <v>421</v>
      </c>
      <c r="D33" s="360" t="s">
        <v>421</v>
      </c>
      <c r="E33" s="360" t="s">
        <v>421</v>
      </c>
      <c r="F33" s="360" t="s">
        <v>421</v>
      </c>
      <c r="G33" s="360" t="s">
        <v>421</v>
      </c>
      <c r="H33" s="360" t="s">
        <v>421</v>
      </c>
      <c r="I33" s="360" t="s">
        <v>421</v>
      </c>
      <c r="J33" s="354" t="n">
        <v>0.336375852923022</v>
      </c>
      <c r="K33" s="354" t="n">
        <v>0.504563779384533</v>
      </c>
      <c r="L33" s="354" t="n">
        <v>0</v>
      </c>
      <c r="M33" s="354" t="n">
        <v>0</v>
      </c>
      <c r="N33" s="354" t="n">
        <v>1.68187926461511</v>
      </c>
      <c r="O33" s="354" t="n">
        <v>0.840939632307555</v>
      </c>
      <c r="P33" s="354" t="n">
        <v>-3.19557060276871</v>
      </c>
      <c r="Q33" s="354" t="n">
        <v>22.368994219381</v>
      </c>
      <c r="R33" s="354" t="n">
        <v>93.8488629655232</v>
      </c>
      <c r="S33" s="354" t="n">
        <v>-121</v>
      </c>
      <c r="T33" s="361" t="n">
        <v>37</v>
      </c>
      <c r="U33" s="361" t="n">
        <v>-22</v>
      </c>
      <c r="V33" s="357" t="n">
        <v>25</v>
      </c>
      <c r="W33" s="357" t="n">
        <v>-9</v>
      </c>
      <c r="X33" s="357" t="n">
        <v>-10</v>
      </c>
      <c r="Y33" s="358" t="n">
        <v>-34</v>
      </c>
      <c r="Z33" s="30" t="n">
        <v>-8</v>
      </c>
    </row>
    <row r="34" customFormat="false" ht="15" hidden="false" customHeight="false" outlineLevel="0" collapsed="false">
      <c r="A34" s="22" t="s">
        <v>501</v>
      </c>
      <c r="B34" s="22"/>
      <c r="C34" s="360" t="s">
        <v>421</v>
      </c>
      <c r="D34" s="360" t="s">
        <v>421</v>
      </c>
      <c r="E34" s="354" t="n">
        <v>0.840939632307555</v>
      </c>
      <c r="F34" s="354" t="n">
        <v>5.71838949969138</v>
      </c>
      <c r="G34" s="354" t="n">
        <v>1.85006719107662</v>
      </c>
      <c r="H34" s="354" t="n">
        <v>2.01825511753813</v>
      </c>
      <c r="I34" s="354" t="n">
        <v>3.36375852923022</v>
      </c>
      <c r="J34" s="354" t="n">
        <v>0.840939632307555</v>
      </c>
      <c r="K34" s="354" t="n">
        <v>1.68187926461511</v>
      </c>
      <c r="L34" s="354" t="n">
        <v>-1.34550341169209</v>
      </c>
      <c r="M34" s="354" t="n">
        <v>1.17731548523058</v>
      </c>
      <c r="N34" s="354" t="n">
        <v>3.86832230861475</v>
      </c>
      <c r="O34" s="354" t="n">
        <v>-20.6871149547659</v>
      </c>
      <c r="P34" s="354" t="n">
        <v>-10.2594635141522</v>
      </c>
      <c r="Q34" s="354" t="n">
        <v>-4.87744986738382</v>
      </c>
      <c r="R34" s="354" t="n">
        <v>7.40026876430649</v>
      </c>
      <c r="S34" s="354" t="n">
        <v>-23</v>
      </c>
      <c r="T34" s="361" t="n">
        <v>4</v>
      </c>
      <c r="U34" s="361" t="n">
        <v>39</v>
      </c>
      <c r="V34" s="359" t="n">
        <v>28</v>
      </c>
      <c r="W34" s="359" t="n">
        <v>27</v>
      </c>
      <c r="X34" s="359" t="n">
        <v>165</v>
      </c>
      <c r="Y34" s="358" t="n">
        <v>59</v>
      </c>
      <c r="Z34" s="30" t="n">
        <v>37</v>
      </c>
    </row>
    <row r="35" customFormat="false" ht="15" hidden="false" customHeight="false" outlineLevel="0" collapsed="false">
      <c r="A35" s="215" t="s">
        <v>502</v>
      </c>
      <c r="B35" s="22"/>
      <c r="C35" s="360" t="s">
        <v>486</v>
      </c>
      <c r="D35" s="360" t="s">
        <v>486</v>
      </c>
      <c r="E35" s="360" t="s">
        <v>486</v>
      </c>
      <c r="F35" s="360" t="s">
        <v>486</v>
      </c>
      <c r="G35" s="360" t="s">
        <v>486</v>
      </c>
      <c r="H35" s="360" t="s">
        <v>486</v>
      </c>
      <c r="I35" s="360" t="s">
        <v>421</v>
      </c>
      <c r="J35" s="360" t="s">
        <v>421</v>
      </c>
      <c r="K35" s="360" t="s">
        <v>421</v>
      </c>
      <c r="L35" s="360" t="s">
        <v>421</v>
      </c>
      <c r="M35" s="360" t="s">
        <v>421</v>
      </c>
      <c r="N35" s="360" t="s">
        <v>421</v>
      </c>
      <c r="O35" s="360" t="s">
        <v>421</v>
      </c>
      <c r="P35" s="360" t="s">
        <v>421</v>
      </c>
      <c r="Q35" s="360" t="s">
        <v>421</v>
      </c>
      <c r="R35" s="360" t="s">
        <v>421</v>
      </c>
      <c r="S35" s="360" t="s">
        <v>421</v>
      </c>
      <c r="T35" s="361" t="n">
        <v>-6</v>
      </c>
      <c r="U35" s="359" t="s">
        <v>421</v>
      </c>
      <c r="V35" s="359" t="n">
        <v>2</v>
      </c>
      <c r="W35" s="359" t="n">
        <v>2</v>
      </c>
      <c r="X35" s="359" t="n">
        <v>9</v>
      </c>
      <c r="Y35" s="358" t="n">
        <v>37</v>
      </c>
      <c r="Z35" s="30" t="n">
        <v>17</v>
      </c>
    </row>
    <row r="36" customFormat="false" ht="15" hidden="false" customHeight="false" outlineLevel="0" collapsed="false">
      <c r="A36" s="22" t="s">
        <v>503</v>
      </c>
      <c r="B36" s="22"/>
      <c r="C36" s="360" t="s">
        <v>421</v>
      </c>
      <c r="D36" s="360" t="s">
        <v>421</v>
      </c>
      <c r="E36" s="360" t="s">
        <v>421</v>
      </c>
      <c r="F36" s="354" t="n">
        <v>2.18644304399964</v>
      </c>
      <c r="G36" s="354" t="n">
        <v>1.5136913381536</v>
      </c>
      <c r="H36" s="354" t="n">
        <v>1.68187926461511</v>
      </c>
      <c r="I36" s="354" t="n">
        <v>2.18644304399964</v>
      </c>
      <c r="J36" s="354" t="n">
        <v>5.21382572030684</v>
      </c>
      <c r="K36" s="354" t="n">
        <v>13.1186582639979</v>
      </c>
      <c r="L36" s="354" t="n">
        <v>7.90483254369102</v>
      </c>
      <c r="M36" s="354" t="n">
        <v>13.7914099698439</v>
      </c>
      <c r="N36" s="354" t="n">
        <v>21.1916787341504</v>
      </c>
      <c r="O36" s="354" t="n">
        <v>5.88657742615289</v>
      </c>
      <c r="P36" s="354" t="n">
        <v>22.705370072304</v>
      </c>
      <c r="Q36" s="354" t="n">
        <v>-23.8826855575346</v>
      </c>
      <c r="R36" s="354" t="n">
        <v>265.905111735649</v>
      </c>
      <c r="S36" s="354" t="n">
        <v>-43</v>
      </c>
      <c r="T36" s="361" t="n">
        <v>105</v>
      </c>
      <c r="U36" s="361" t="n">
        <v>276</v>
      </c>
      <c r="V36" s="359" t="n">
        <v>151</v>
      </c>
      <c r="W36" s="359" t="n">
        <v>288</v>
      </c>
      <c r="X36" s="359" t="n">
        <v>-479</v>
      </c>
      <c r="Y36" s="358" t="n">
        <v>82</v>
      </c>
      <c r="Z36" s="30" t="n">
        <v>185</v>
      </c>
    </row>
    <row r="37" customFormat="false" ht="15" hidden="false" customHeight="false" outlineLevel="0" collapsed="false">
      <c r="A37" s="22" t="s">
        <v>504</v>
      </c>
      <c r="B37" s="22"/>
      <c r="C37" s="360" t="s">
        <v>421</v>
      </c>
      <c r="D37" s="360" t="s">
        <v>421</v>
      </c>
      <c r="E37" s="360" t="s">
        <v>421</v>
      </c>
      <c r="F37" s="354" t="n">
        <v>8.24120839661404</v>
      </c>
      <c r="G37" s="354" t="n">
        <v>14.800537528613</v>
      </c>
      <c r="H37" s="354" t="n">
        <v>9.41852388184462</v>
      </c>
      <c r="I37" s="354" t="n">
        <v>14.1277858227669</v>
      </c>
      <c r="J37" s="354" t="n">
        <v>11.9413427787673</v>
      </c>
      <c r="K37" s="354" t="n">
        <v>9.92308766122915</v>
      </c>
      <c r="L37" s="354" t="n">
        <v>11.6049669258443</v>
      </c>
      <c r="M37" s="354" t="n">
        <v>8.07302047015253</v>
      </c>
      <c r="N37" s="354" t="n">
        <v>56.6793312175292</v>
      </c>
      <c r="O37" s="354" t="n">
        <v>62.0613448642976</v>
      </c>
      <c r="P37" s="354" t="n">
        <v>16.4824167932281</v>
      </c>
      <c r="Q37" s="354" t="n">
        <v>65.0887275406048</v>
      </c>
      <c r="R37" s="354" t="n">
        <v>53.8201364676835</v>
      </c>
      <c r="S37" s="355" t="n">
        <v>141</v>
      </c>
      <c r="T37" s="356" t="n">
        <v>-26</v>
      </c>
      <c r="U37" s="356" t="n">
        <v>77</v>
      </c>
      <c r="V37" s="359" t="n">
        <v>151</v>
      </c>
      <c r="W37" s="359" t="n">
        <v>93</v>
      </c>
      <c r="X37" s="359" t="n">
        <v>377</v>
      </c>
      <c r="Y37" s="358" t="n">
        <v>358</v>
      </c>
      <c r="Z37" s="0" t="n">
        <v>839</v>
      </c>
    </row>
    <row r="38" customFormat="false" ht="15" hidden="false" customHeight="false" outlineLevel="0" collapsed="false">
      <c r="A38" s="22" t="s">
        <v>505</v>
      </c>
      <c r="B38" s="22"/>
      <c r="C38" s="360" t="s">
        <v>486</v>
      </c>
      <c r="D38" s="360" t="s">
        <v>486</v>
      </c>
      <c r="E38" s="360" t="s">
        <v>486</v>
      </c>
      <c r="F38" s="360" t="s">
        <v>486</v>
      </c>
      <c r="G38" s="360" t="s">
        <v>486</v>
      </c>
      <c r="H38" s="360" t="s">
        <v>486</v>
      </c>
      <c r="I38" s="360" t="s">
        <v>421</v>
      </c>
      <c r="J38" s="354" t="n">
        <v>8.40939632307555</v>
      </c>
      <c r="K38" s="354" t="n">
        <v>12.9504703375363</v>
      </c>
      <c r="L38" s="354" t="n">
        <v>19.6779873959968</v>
      </c>
      <c r="M38" s="354" t="n">
        <v>20.3507391018428</v>
      </c>
      <c r="N38" s="354" t="n">
        <v>24.7236251898421</v>
      </c>
      <c r="O38" s="354" t="n">
        <v>33.4693973658407</v>
      </c>
      <c r="P38" s="354" t="n">
        <v>54.1565123206066</v>
      </c>
      <c r="Q38" s="354" t="n">
        <v>133.204837757517</v>
      </c>
      <c r="R38" s="354" t="n">
        <v>57.5202708498368</v>
      </c>
      <c r="S38" s="355" t="n">
        <v>85</v>
      </c>
      <c r="T38" s="356" t="n">
        <v>100</v>
      </c>
      <c r="U38" s="356" t="n">
        <v>112</v>
      </c>
      <c r="V38" s="359" t="n">
        <v>83</v>
      </c>
      <c r="W38" s="359" t="n">
        <v>417</v>
      </c>
      <c r="X38" s="359" t="n">
        <v>159</v>
      </c>
      <c r="Y38" s="358" t="n">
        <v>-318</v>
      </c>
      <c r="Z38" s="0" t="n">
        <v>-53</v>
      </c>
    </row>
    <row r="39" customFormat="false" ht="12.75" hidden="false" customHeight="false" outlineLevel="0" collapsed="false">
      <c r="A39" s="22" t="s">
        <v>506</v>
      </c>
      <c r="B39" s="22"/>
      <c r="C39" s="354" t="n">
        <v>0</v>
      </c>
      <c r="D39" s="354" t="n">
        <v>0.504563779384533</v>
      </c>
      <c r="E39" s="354" t="n">
        <v>2.52281889692267</v>
      </c>
      <c r="F39" s="354" t="n">
        <v>0.168187926461511</v>
      </c>
      <c r="G39" s="354" t="n">
        <v>2.52</v>
      </c>
      <c r="H39" s="354" t="n">
        <v>41.21</v>
      </c>
      <c r="I39" s="354" t="n">
        <v>-4.37</v>
      </c>
      <c r="J39" s="354" t="n">
        <v>-0.84</v>
      </c>
      <c r="K39" s="354" t="n">
        <v>0.84</v>
      </c>
      <c r="L39" s="354" t="n">
        <v>0.33</v>
      </c>
      <c r="M39" s="354" t="n">
        <v>-5.21</v>
      </c>
      <c r="N39" s="354" t="n">
        <v>-2.19</v>
      </c>
      <c r="O39" s="354" t="n">
        <v>1.17</v>
      </c>
      <c r="P39" s="354" t="n">
        <v>0.336375852923022</v>
      </c>
      <c r="Q39" s="354" t="n">
        <v>-14.8</v>
      </c>
      <c r="R39" s="354" t="n">
        <v>16.55</v>
      </c>
      <c r="S39" s="355" t="n">
        <v>-1254</v>
      </c>
      <c r="T39" s="356" t="n">
        <v>-13</v>
      </c>
      <c r="U39" s="357" t="n">
        <v>1278</v>
      </c>
      <c r="V39" s="359" t="n">
        <v>3</v>
      </c>
      <c r="W39" s="359" t="n">
        <v>-4</v>
      </c>
      <c r="X39" s="359" t="s">
        <v>421</v>
      </c>
      <c r="Y39" s="359" t="s">
        <v>421</v>
      </c>
      <c r="Z39" s="359" t="s">
        <v>421</v>
      </c>
    </row>
    <row r="40" customFormat="false" ht="15" hidden="false" customHeight="false" outlineLevel="0" collapsed="false">
      <c r="A40" s="22"/>
      <c r="B40" s="22"/>
      <c r="C40" s="354"/>
      <c r="D40" s="354"/>
      <c r="E40" s="354"/>
      <c r="F40" s="354"/>
      <c r="G40" s="354"/>
      <c r="H40" s="354"/>
      <c r="I40" s="354"/>
      <c r="J40" s="354"/>
      <c r="K40" s="354"/>
      <c r="L40" s="354"/>
      <c r="M40" s="354"/>
      <c r="N40" s="354"/>
      <c r="O40" s="354"/>
      <c r="P40" s="354"/>
      <c r="Q40" s="354"/>
      <c r="R40" s="354"/>
      <c r="S40" s="355"/>
      <c r="T40" s="356"/>
      <c r="U40" s="356"/>
      <c r="V40" s="357"/>
      <c r="W40" s="357"/>
      <c r="X40" s="357"/>
      <c r="Y40" s="358"/>
      <c r="Z40" s="0"/>
    </row>
    <row r="41" customFormat="false" ht="25.5" hidden="false" customHeight="false" outlineLevel="0" collapsed="false">
      <c r="A41" s="362" t="s">
        <v>507</v>
      </c>
      <c r="B41" s="22"/>
      <c r="C41" s="351" t="n">
        <v>110.835843538136</v>
      </c>
      <c r="D41" s="351" t="n">
        <v>56.1747674381447</v>
      </c>
      <c r="E41" s="351" t="n">
        <v>126.140944846133</v>
      </c>
      <c r="F41" s="351" t="n">
        <v>347.644443995943</v>
      </c>
      <c r="G41" s="351" t="n">
        <v>660.473987214354</v>
      </c>
      <c r="H41" s="351" t="n">
        <v>314.175046630103</v>
      </c>
      <c r="I41" s="351" t="n">
        <v>245.217996780883</v>
      </c>
      <c r="J41" s="351" t="n">
        <v>66.2660430258354</v>
      </c>
      <c r="K41" s="351" t="n">
        <v>119.413427787673</v>
      </c>
      <c r="L41" s="351" t="n">
        <v>130.345643007671</v>
      </c>
      <c r="M41" s="351" t="n">
        <v>146.323496021515</v>
      </c>
      <c r="N41" s="351" t="n">
        <v>-174.410879740587</v>
      </c>
      <c r="O41" s="351" t="n">
        <v>915.783259582928</v>
      </c>
      <c r="P41" s="351" t="n">
        <v>1035.86943907645</v>
      </c>
      <c r="Q41" s="351" t="n">
        <v>1273.68716709302</v>
      </c>
      <c r="R41" s="351" t="n">
        <v>4862.48114192875</v>
      </c>
      <c r="S41" s="351" t="n">
        <v>1460</v>
      </c>
      <c r="T41" s="352" t="n">
        <v>-1008</v>
      </c>
      <c r="U41" s="352" t="n">
        <v>-1344</v>
      </c>
      <c r="V41" s="352" t="n">
        <v>574</v>
      </c>
      <c r="W41" s="352" t="n">
        <v>1083</v>
      </c>
      <c r="X41" s="352" t="n">
        <v>-17</v>
      </c>
      <c r="Y41" s="353" t="n">
        <v>-1124</v>
      </c>
      <c r="Z41" s="353" t="n">
        <v>4787</v>
      </c>
    </row>
    <row r="42" customFormat="false" ht="15" hidden="false" customHeight="false" outlineLevel="0" collapsed="false">
      <c r="A42" s="22" t="s">
        <v>508</v>
      </c>
      <c r="B42" s="22"/>
      <c r="C42" s="354" t="n">
        <v>31.9557060276871</v>
      </c>
      <c r="D42" s="354" t="n">
        <v>13.2868461904594</v>
      </c>
      <c r="E42" s="354" t="n">
        <v>43.3924850270698</v>
      </c>
      <c r="F42" s="354" t="n">
        <v>24.3872493369191</v>
      </c>
      <c r="G42" s="354" t="n">
        <v>146.491683947976</v>
      </c>
      <c r="H42" s="354" t="n">
        <v>20.3507391018428</v>
      </c>
      <c r="I42" s="354" t="n">
        <v>43.8970488064544</v>
      </c>
      <c r="J42" s="354" t="n">
        <v>-9.75489973476764</v>
      </c>
      <c r="K42" s="354" t="n">
        <v>-113.022286582135</v>
      </c>
      <c r="L42" s="354" t="n">
        <v>52.979196835376</v>
      </c>
      <c r="M42" s="354" t="n">
        <v>6.55932913199893</v>
      </c>
      <c r="N42" s="354" t="n">
        <v>41.7106057624547</v>
      </c>
      <c r="O42" s="354" t="n">
        <v>11.6049669258443</v>
      </c>
      <c r="P42" s="354" t="n">
        <v>71.1434928932192</v>
      </c>
      <c r="Q42" s="354" t="n">
        <v>74.5072514224494</v>
      </c>
      <c r="R42" s="354" t="n">
        <v>445.529817196543</v>
      </c>
      <c r="S42" s="355" t="n">
        <v>242</v>
      </c>
      <c r="T42" s="356" t="n">
        <v>248</v>
      </c>
      <c r="U42" s="356" t="n">
        <v>60</v>
      </c>
      <c r="V42" s="359" t="n">
        <v>108</v>
      </c>
      <c r="W42" s="359" t="n">
        <v>977</v>
      </c>
      <c r="X42" s="359" t="n">
        <v>-16</v>
      </c>
      <c r="Y42" s="358" t="n">
        <v>-276</v>
      </c>
      <c r="Z42" s="0" t="n">
        <v>218</v>
      </c>
    </row>
    <row r="43" customFormat="false" ht="15" hidden="false" customHeight="false" outlineLevel="0" collapsed="false">
      <c r="A43" s="22" t="s">
        <v>509</v>
      </c>
      <c r="B43" s="22"/>
      <c r="C43" s="354" t="n">
        <v>78.8801375104487</v>
      </c>
      <c r="D43" s="354" t="n">
        <v>42.8879212476853</v>
      </c>
      <c r="E43" s="354" t="n">
        <v>82.7484598190634</v>
      </c>
      <c r="F43" s="354" t="n">
        <v>323.257194659024</v>
      </c>
      <c r="G43" s="354" t="n">
        <v>513.982303266378</v>
      </c>
      <c r="H43" s="354" t="n">
        <v>293.82430752826</v>
      </c>
      <c r="I43" s="354" t="n">
        <v>201.320947974429</v>
      </c>
      <c r="J43" s="354" t="n">
        <v>76.020942760603</v>
      </c>
      <c r="K43" s="354" t="n">
        <v>232.435714369808</v>
      </c>
      <c r="L43" s="354" t="n">
        <v>77.3664461722951</v>
      </c>
      <c r="M43" s="354" t="n">
        <v>139.764166889516</v>
      </c>
      <c r="N43" s="354" t="n">
        <v>-216.121485503042</v>
      </c>
      <c r="O43" s="354" t="n">
        <v>904.178292657083</v>
      </c>
      <c r="P43" s="354" t="n">
        <v>964.725946183227</v>
      </c>
      <c r="Q43" s="354" t="n">
        <v>1199.17991567057</v>
      </c>
      <c r="R43" s="354" t="n">
        <v>4416.9513247322</v>
      </c>
      <c r="S43" s="355" t="n">
        <v>1218</v>
      </c>
      <c r="T43" s="356" t="n">
        <v>-1256</v>
      </c>
      <c r="U43" s="356" t="n">
        <v>-1404</v>
      </c>
      <c r="V43" s="359" t="n">
        <v>466</v>
      </c>
      <c r="W43" s="359" t="n">
        <v>105</v>
      </c>
      <c r="X43" s="359" t="n">
        <v>-1</v>
      </c>
      <c r="Y43" s="358" t="n">
        <v>-848</v>
      </c>
      <c r="Z43" s="358" t="n">
        <v>4569</v>
      </c>
    </row>
    <row r="44" customFormat="false" ht="15" hidden="false" customHeight="false" outlineLevel="0" collapsed="false">
      <c r="A44" s="22"/>
      <c r="B44" s="22"/>
      <c r="C44" s="354"/>
      <c r="D44" s="354"/>
      <c r="E44" s="354"/>
      <c r="F44" s="354"/>
      <c r="G44" s="354"/>
      <c r="H44" s="354"/>
      <c r="I44" s="354"/>
      <c r="J44" s="354"/>
      <c r="K44" s="354"/>
      <c r="L44" s="354"/>
      <c r="M44" s="354"/>
      <c r="N44" s="354"/>
      <c r="O44" s="354"/>
      <c r="P44" s="354"/>
      <c r="Q44" s="354"/>
      <c r="R44" s="354"/>
      <c r="S44" s="355"/>
      <c r="T44" s="356"/>
      <c r="U44" s="356"/>
      <c r="V44" s="357"/>
      <c r="W44" s="357"/>
      <c r="X44" s="357"/>
      <c r="Y44" s="358"/>
      <c r="Z44" s="0"/>
    </row>
    <row r="45" customFormat="false" ht="51" hidden="false" customHeight="false" outlineLevel="0" collapsed="false">
      <c r="A45" s="362" t="s">
        <v>510</v>
      </c>
      <c r="B45" s="29"/>
      <c r="C45" s="351" t="n">
        <v>31.1147663953795</v>
      </c>
      <c r="D45" s="351" t="n">
        <v>42.2151695418393</v>
      </c>
      <c r="E45" s="351" t="n">
        <v>28.4237595719954</v>
      </c>
      <c r="F45" s="351" t="n">
        <v>45.5789280710695</v>
      </c>
      <c r="G45" s="351" t="n">
        <v>221.167123296887</v>
      </c>
      <c r="H45" s="351" t="n">
        <v>187.0249742252</v>
      </c>
      <c r="I45" s="351" t="n">
        <v>71.3116808196807</v>
      </c>
      <c r="J45" s="351" t="n">
        <v>130.513830934133</v>
      </c>
      <c r="K45" s="351" t="n">
        <v>39.0195989390706</v>
      </c>
      <c r="L45" s="351" t="n">
        <v>21.3598666606119</v>
      </c>
      <c r="M45" s="351" t="n">
        <v>35.3194645569173</v>
      </c>
      <c r="N45" s="351" t="n">
        <v>262.541353206419</v>
      </c>
      <c r="O45" s="351" t="n">
        <v>258.336655044881</v>
      </c>
      <c r="P45" s="351" t="n">
        <v>143.464301271669</v>
      </c>
      <c r="Q45" s="351" t="n">
        <v>336.712228775945</v>
      </c>
      <c r="R45" s="351" t="n">
        <v>855.39948332669</v>
      </c>
      <c r="S45" s="351" t="n">
        <v>974</v>
      </c>
      <c r="T45" s="352" t="n">
        <v>90</v>
      </c>
      <c r="U45" s="352" t="n">
        <v>-111</v>
      </c>
      <c r="V45" s="352" t="n">
        <v>587.4</v>
      </c>
      <c r="W45" s="352" t="n">
        <v>480</v>
      </c>
      <c r="X45" s="352" t="n">
        <v>60</v>
      </c>
      <c r="Y45" s="353" t="n">
        <v>129</v>
      </c>
      <c r="Z45" s="35" t="n">
        <v>543</v>
      </c>
    </row>
    <row r="46" customFormat="false" ht="15" hidden="false" customHeight="false" outlineLevel="0" collapsed="false">
      <c r="A46" s="29"/>
      <c r="B46" s="29"/>
      <c r="C46" s="351"/>
      <c r="D46" s="351"/>
      <c r="E46" s="351"/>
      <c r="F46" s="351"/>
      <c r="G46" s="351"/>
      <c r="H46" s="351"/>
      <c r="I46" s="351"/>
      <c r="J46" s="351"/>
      <c r="K46" s="351"/>
      <c r="L46" s="351"/>
      <c r="M46" s="351"/>
      <c r="N46" s="351"/>
      <c r="O46" s="351"/>
      <c r="P46" s="351"/>
      <c r="Q46" s="351"/>
      <c r="R46" s="351"/>
      <c r="S46" s="351"/>
      <c r="T46" s="352"/>
      <c r="U46" s="352"/>
      <c r="V46" s="353"/>
      <c r="W46" s="353"/>
      <c r="X46" s="353"/>
      <c r="Y46" s="358"/>
      <c r="Z46" s="0"/>
    </row>
    <row r="47" customFormat="false" ht="25.5" hidden="false" customHeight="false" outlineLevel="0" collapsed="false">
      <c r="A47" s="363" t="s">
        <v>511</v>
      </c>
      <c r="B47" s="29"/>
      <c r="C47" s="364" t="s">
        <v>421</v>
      </c>
      <c r="D47" s="364" t="s">
        <v>421</v>
      </c>
      <c r="E47" s="364" t="s">
        <v>421</v>
      </c>
      <c r="F47" s="364" t="s">
        <v>421</v>
      </c>
      <c r="G47" s="364" t="s">
        <v>421</v>
      </c>
      <c r="H47" s="351" t="n">
        <v>121.599870831672</v>
      </c>
      <c r="I47" s="351" t="n">
        <v>46.419867703377</v>
      </c>
      <c r="J47" s="351" t="n">
        <v>50.9609417178378</v>
      </c>
      <c r="K47" s="351" t="n">
        <v>7.40026876430649</v>
      </c>
      <c r="L47" s="351" t="n">
        <v>-14.46416167569</v>
      </c>
      <c r="M47" s="351" t="n">
        <v>-14.1277858227669</v>
      </c>
      <c r="N47" s="351" t="n">
        <v>164.487792079358</v>
      </c>
      <c r="O47" s="351" t="n">
        <v>41.7106057624547</v>
      </c>
      <c r="P47" s="351" t="n">
        <v>-46.9244314827616</v>
      </c>
      <c r="Q47" s="351" t="n">
        <v>37.505907600917</v>
      </c>
      <c r="R47" s="351" t="n">
        <v>426.688120735385</v>
      </c>
      <c r="S47" s="351" t="n">
        <v>541</v>
      </c>
      <c r="T47" s="352" t="n">
        <v>-41</v>
      </c>
      <c r="U47" s="352" t="n">
        <v>-108</v>
      </c>
      <c r="V47" s="352" t="n">
        <v>13.4</v>
      </c>
      <c r="W47" s="352" t="n">
        <v>157</v>
      </c>
      <c r="X47" s="352" t="n">
        <v>48</v>
      </c>
      <c r="Y47" s="353" t="n">
        <v>-79</v>
      </c>
      <c r="Z47" s="35" t="n">
        <v>230</v>
      </c>
    </row>
    <row r="48" customFormat="false" ht="15" hidden="false" customHeight="false" outlineLevel="0" collapsed="false">
      <c r="A48" s="215" t="s">
        <v>512</v>
      </c>
      <c r="B48" s="29"/>
      <c r="C48" s="360" t="s">
        <v>421</v>
      </c>
      <c r="D48" s="360" t="s">
        <v>421</v>
      </c>
      <c r="E48" s="360" t="s">
        <v>421</v>
      </c>
      <c r="F48" s="360" t="s">
        <v>421</v>
      </c>
      <c r="G48" s="360" t="s">
        <v>421</v>
      </c>
      <c r="H48" s="360" t="s">
        <v>421</v>
      </c>
      <c r="I48" s="360" t="s">
        <v>421</v>
      </c>
      <c r="J48" s="360" t="s">
        <v>421</v>
      </c>
      <c r="K48" s="360" t="s">
        <v>421</v>
      </c>
      <c r="L48" s="360" t="s">
        <v>421</v>
      </c>
      <c r="M48" s="360" t="s">
        <v>421</v>
      </c>
      <c r="N48" s="360" t="s">
        <v>421</v>
      </c>
      <c r="O48" s="360" t="s">
        <v>421</v>
      </c>
      <c r="P48" s="360" t="s">
        <v>421</v>
      </c>
      <c r="Q48" s="360" t="s">
        <v>421</v>
      </c>
      <c r="R48" s="360" t="s">
        <v>421</v>
      </c>
      <c r="S48" s="360" t="s">
        <v>421</v>
      </c>
      <c r="T48" s="361" t="n">
        <v>6</v>
      </c>
      <c r="U48" s="361" t="n">
        <v>-3</v>
      </c>
      <c r="V48" s="361" t="n">
        <v>23</v>
      </c>
      <c r="W48" s="361" t="n">
        <v>-9</v>
      </c>
      <c r="X48" s="361" t="n">
        <v>-19</v>
      </c>
      <c r="Y48" s="359" t="s">
        <v>421</v>
      </c>
      <c r="Z48" s="0" t="n">
        <v>13</v>
      </c>
    </row>
    <row r="49" customFormat="false" ht="15" hidden="false" customHeight="false" outlineLevel="0" collapsed="false">
      <c r="A49" s="22" t="s">
        <v>513</v>
      </c>
      <c r="B49" s="22"/>
      <c r="C49" s="360" t="s">
        <v>421</v>
      </c>
      <c r="D49" s="360" t="s">
        <v>421</v>
      </c>
      <c r="E49" s="360" t="s">
        <v>421</v>
      </c>
      <c r="F49" s="360" t="s">
        <v>421</v>
      </c>
      <c r="G49" s="360" t="s">
        <v>421</v>
      </c>
      <c r="H49" s="360" t="s">
        <v>421</v>
      </c>
      <c r="I49" s="360" t="s">
        <v>421</v>
      </c>
      <c r="J49" s="360" t="s">
        <v>421</v>
      </c>
      <c r="K49" s="360" t="s">
        <v>421</v>
      </c>
      <c r="L49" s="360" t="s">
        <v>421</v>
      </c>
      <c r="M49" s="360" t="s">
        <v>421</v>
      </c>
      <c r="N49" s="360" t="s">
        <v>421</v>
      </c>
      <c r="O49" s="360" t="s">
        <v>421</v>
      </c>
      <c r="P49" s="360" t="s">
        <v>421</v>
      </c>
      <c r="Q49" s="360" t="s">
        <v>421</v>
      </c>
      <c r="R49" s="354" t="n">
        <v>312</v>
      </c>
      <c r="S49" s="354" t="n">
        <v>391</v>
      </c>
      <c r="T49" s="361" t="n">
        <v>-118</v>
      </c>
      <c r="U49" s="359" t="n">
        <v>-52</v>
      </c>
      <c r="V49" s="359" t="n">
        <v>116</v>
      </c>
      <c r="W49" s="359" t="n">
        <v>-38</v>
      </c>
      <c r="X49" s="359" t="n">
        <v>23</v>
      </c>
      <c r="Y49" s="358" t="n">
        <v>125</v>
      </c>
      <c r="Z49" s="365" t="n">
        <v>36</v>
      </c>
    </row>
    <row r="50" customFormat="false" ht="15" hidden="false" customHeight="false" outlineLevel="0" collapsed="false">
      <c r="A50" s="22" t="s">
        <v>514</v>
      </c>
      <c r="B50" s="22"/>
      <c r="C50" s="360" t="s">
        <v>421</v>
      </c>
      <c r="D50" s="360" t="s">
        <v>421</v>
      </c>
      <c r="E50" s="360" t="s">
        <v>421</v>
      </c>
      <c r="F50" s="360" t="s">
        <v>421</v>
      </c>
      <c r="G50" s="360" t="s">
        <v>421</v>
      </c>
      <c r="H50" s="360" t="s">
        <v>421</v>
      </c>
      <c r="I50" s="360" t="s">
        <v>421</v>
      </c>
      <c r="J50" s="360" t="s">
        <v>421</v>
      </c>
      <c r="K50" s="360" t="s">
        <v>421</v>
      </c>
      <c r="L50" s="360" t="s">
        <v>421</v>
      </c>
      <c r="M50" s="360" t="s">
        <v>421</v>
      </c>
      <c r="N50" s="360" t="s">
        <v>421</v>
      </c>
      <c r="O50" s="360" t="s">
        <v>421</v>
      </c>
      <c r="P50" s="360" t="s">
        <v>421</v>
      </c>
      <c r="Q50" s="360" t="s">
        <v>421</v>
      </c>
      <c r="R50" s="354" t="n">
        <v>0</v>
      </c>
      <c r="S50" s="354" t="n">
        <v>5</v>
      </c>
      <c r="T50" s="361" t="n">
        <v>8</v>
      </c>
      <c r="U50" s="361" t="n">
        <v>-3</v>
      </c>
      <c r="V50" s="359" t="n">
        <v>0</v>
      </c>
      <c r="W50" s="359" t="n">
        <v>4</v>
      </c>
      <c r="X50" s="359" t="n">
        <v>5</v>
      </c>
      <c r="Y50" s="358" t="n">
        <v>2</v>
      </c>
      <c r="Z50" s="30" t="n">
        <v>5</v>
      </c>
    </row>
    <row r="51" customFormat="false" ht="15" hidden="false" customHeight="true" outlineLevel="0" collapsed="false">
      <c r="A51" s="22" t="s">
        <v>515</v>
      </c>
      <c r="B51" s="29"/>
      <c r="C51" s="360" t="s">
        <v>421</v>
      </c>
      <c r="D51" s="360" t="s">
        <v>421</v>
      </c>
      <c r="E51" s="360" t="s">
        <v>421</v>
      </c>
      <c r="F51" s="360" t="s">
        <v>421</v>
      </c>
      <c r="G51" s="360" t="s">
        <v>421</v>
      </c>
      <c r="H51" s="355" t="n">
        <v>2.01825511753813</v>
      </c>
      <c r="I51" s="355" t="n">
        <v>0.168187926461511</v>
      </c>
      <c r="J51" s="355" t="n">
        <v>0</v>
      </c>
      <c r="K51" s="355" t="n">
        <v>0</v>
      </c>
      <c r="L51" s="355" t="n">
        <v>-2.69100682338418</v>
      </c>
      <c r="M51" s="355" t="n">
        <v>0</v>
      </c>
      <c r="N51" s="355" t="n">
        <v>1.17731548523058</v>
      </c>
      <c r="O51" s="355" t="n">
        <v>-0.168187926461511</v>
      </c>
      <c r="P51" s="366" t="n">
        <v>1.17731548523058</v>
      </c>
      <c r="Q51" s="355" t="n">
        <v>-4.5410740144608</v>
      </c>
      <c r="R51" s="355" t="n">
        <v>-1.68187926461511</v>
      </c>
      <c r="S51" s="355" t="n">
        <v>1</v>
      </c>
      <c r="T51" s="356" t="n">
        <v>93</v>
      </c>
      <c r="U51" s="359" t="n">
        <v>42</v>
      </c>
      <c r="V51" s="357" t="n">
        <v>-51</v>
      </c>
      <c r="W51" s="357" t="n">
        <v>127</v>
      </c>
      <c r="X51" s="357" t="n">
        <v>-21</v>
      </c>
      <c r="Y51" s="358" t="n">
        <v>-79</v>
      </c>
      <c r="Z51" s="0" t="n">
        <v>-29</v>
      </c>
    </row>
    <row r="52" customFormat="false" ht="15" hidden="false" customHeight="true" outlineLevel="0" collapsed="false">
      <c r="A52" s="367" t="s">
        <v>516</v>
      </c>
      <c r="B52" s="29"/>
      <c r="C52" s="360" t="s">
        <v>421</v>
      </c>
      <c r="D52" s="360" t="s">
        <v>421</v>
      </c>
      <c r="E52" s="360" t="s">
        <v>421</v>
      </c>
      <c r="F52" s="360" t="s">
        <v>421</v>
      </c>
      <c r="G52" s="360" t="s">
        <v>421</v>
      </c>
      <c r="H52" s="355" t="n">
        <v>119.581615714134</v>
      </c>
      <c r="I52" s="355" t="n">
        <v>46.2516797769155</v>
      </c>
      <c r="J52" s="355" t="n">
        <v>50.9609417178378</v>
      </c>
      <c r="K52" s="355" t="n">
        <v>7.40026876430649</v>
      </c>
      <c r="L52" s="355" t="n">
        <v>-11.7731548523058</v>
      </c>
      <c r="M52" s="355" t="n">
        <v>-14.1277858227669</v>
      </c>
      <c r="N52" s="355" t="n">
        <v>163.310476594127</v>
      </c>
      <c r="O52" s="355" t="n">
        <v>41.8787936889163</v>
      </c>
      <c r="P52" s="366" t="n">
        <v>-48.1017469679922</v>
      </c>
      <c r="Q52" s="355" t="n">
        <v>42.0469816153778</v>
      </c>
      <c r="R52" s="355" t="n">
        <v>116.37</v>
      </c>
      <c r="S52" s="355" t="n">
        <v>144</v>
      </c>
      <c r="T52" s="356" t="n">
        <v>-30</v>
      </c>
      <c r="U52" s="356" t="n">
        <v>-92</v>
      </c>
      <c r="V52" s="357" t="n">
        <v>-74.6</v>
      </c>
      <c r="W52" s="357" t="n">
        <v>64</v>
      </c>
      <c r="X52" s="357" t="n">
        <v>41</v>
      </c>
      <c r="Y52" s="359" t="s">
        <v>421</v>
      </c>
      <c r="Z52" s="0" t="n">
        <v>218</v>
      </c>
    </row>
    <row r="53" customFormat="false" ht="15" hidden="false" customHeight="false" outlineLevel="0" collapsed="false">
      <c r="A53" s="367"/>
      <c r="B53" s="29"/>
      <c r="C53" s="360"/>
      <c r="D53" s="360"/>
      <c r="E53" s="360"/>
      <c r="F53" s="360"/>
      <c r="G53" s="360"/>
      <c r="H53" s="355"/>
      <c r="I53" s="355"/>
      <c r="J53" s="355"/>
      <c r="K53" s="355"/>
      <c r="L53" s="355"/>
      <c r="M53" s="355"/>
      <c r="N53" s="355"/>
      <c r="O53" s="355"/>
      <c r="P53" s="366"/>
      <c r="Q53" s="355"/>
      <c r="R53" s="355"/>
      <c r="S53" s="355"/>
      <c r="T53" s="356"/>
      <c r="U53" s="356"/>
      <c r="V53" s="357"/>
      <c r="W53" s="357"/>
      <c r="X53" s="357"/>
      <c r="Y53" s="358"/>
      <c r="Z53" s="368"/>
    </row>
    <row r="54" customFormat="false" ht="12.75" hidden="false" customHeight="false" outlineLevel="0" collapsed="false">
      <c r="A54" s="29" t="s">
        <v>517</v>
      </c>
      <c r="B54" s="29"/>
      <c r="C54" s="364" t="s">
        <v>421</v>
      </c>
      <c r="D54" s="364" t="s">
        <v>421</v>
      </c>
      <c r="E54" s="364" t="s">
        <v>421</v>
      </c>
      <c r="F54" s="364" t="s">
        <v>421</v>
      </c>
      <c r="G54" s="364" t="s">
        <v>421</v>
      </c>
      <c r="H54" s="351" t="n">
        <v>24.0508734839961</v>
      </c>
      <c r="I54" s="351" t="n">
        <v>15.473289234459</v>
      </c>
      <c r="J54" s="351" t="n">
        <v>15.809665087382</v>
      </c>
      <c r="K54" s="351" t="n">
        <v>27.2464440867648</v>
      </c>
      <c r="L54" s="351" t="n">
        <v>18.3324839843047</v>
      </c>
      <c r="M54" s="351" t="n">
        <v>39.8605385713781</v>
      </c>
      <c r="N54" s="351" t="n">
        <v>75.68456690768</v>
      </c>
      <c r="O54" s="351" t="n">
        <v>179.288329607971</v>
      </c>
      <c r="P54" s="351" t="n">
        <v>200.984572121506</v>
      </c>
      <c r="Q54" s="351" t="n">
        <v>215.616921723657</v>
      </c>
      <c r="R54" s="351" t="n">
        <v>346.133439258089</v>
      </c>
      <c r="S54" s="351" t="n">
        <v>462</v>
      </c>
      <c r="T54" s="352" t="n">
        <v>174</v>
      </c>
      <c r="U54" s="352" t="n">
        <v>150</v>
      </c>
      <c r="V54" s="352" t="n">
        <v>555</v>
      </c>
      <c r="W54" s="352" t="n">
        <v>309</v>
      </c>
      <c r="X54" s="352" t="n">
        <v>6</v>
      </c>
      <c r="Y54" s="353" t="n">
        <v>296</v>
      </c>
      <c r="Z54" s="35" t="n">
        <v>265</v>
      </c>
    </row>
    <row r="55" customFormat="false" ht="15" hidden="false" customHeight="false" outlineLevel="0" collapsed="false">
      <c r="A55" s="202" t="s">
        <v>518</v>
      </c>
      <c r="B55" s="29"/>
      <c r="C55" s="360" t="s">
        <v>421</v>
      </c>
      <c r="D55" s="360" t="s">
        <v>421</v>
      </c>
      <c r="E55" s="360" t="s">
        <v>421</v>
      </c>
      <c r="F55" s="360" t="s">
        <v>421</v>
      </c>
      <c r="G55" s="360" t="s">
        <v>421</v>
      </c>
      <c r="H55" s="355" t="n">
        <v>0.504563779384533</v>
      </c>
      <c r="I55" s="355" t="n">
        <v>4.03651023507627</v>
      </c>
      <c r="J55" s="355" t="n">
        <v>0</v>
      </c>
      <c r="K55" s="355" t="n">
        <v>25.7327527486112</v>
      </c>
      <c r="L55" s="355" t="n">
        <v>11.1004031464597</v>
      </c>
      <c r="M55" s="355" t="n">
        <v>11.9413427787673</v>
      </c>
      <c r="N55" s="355" t="n">
        <v>-2.35463097046115</v>
      </c>
      <c r="O55" s="355" t="n">
        <v>29.0965112778414</v>
      </c>
      <c r="P55" s="366" t="n">
        <v>72.9935600842958</v>
      </c>
      <c r="Q55" s="355" t="n">
        <v>-12.2777186316903</v>
      </c>
      <c r="R55" s="355" t="n">
        <v>188.538665563354</v>
      </c>
      <c r="S55" s="355" t="n">
        <v>86</v>
      </c>
      <c r="T55" s="356" t="n">
        <v>-8</v>
      </c>
      <c r="U55" s="359" t="n">
        <v>113</v>
      </c>
      <c r="V55" s="359" t="n">
        <v>-16</v>
      </c>
      <c r="W55" s="359" t="n">
        <v>14</v>
      </c>
      <c r="X55" s="359" t="n">
        <v>-138</v>
      </c>
      <c r="Y55" s="359" t="n">
        <v>-129</v>
      </c>
      <c r="Z55" s="368" t="n">
        <v>27</v>
      </c>
    </row>
    <row r="56" customFormat="false" ht="15" hidden="false" customHeight="false" outlineLevel="0" collapsed="false">
      <c r="A56" s="202" t="s">
        <v>519</v>
      </c>
      <c r="B56" s="29"/>
      <c r="C56" s="360" t="s">
        <v>421</v>
      </c>
      <c r="D56" s="360" t="s">
        <v>421</v>
      </c>
      <c r="E56" s="360" t="s">
        <v>421</v>
      </c>
      <c r="F56" s="360" t="s">
        <v>421</v>
      </c>
      <c r="G56" s="360" t="s">
        <v>421</v>
      </c>
      <c r="H56" s="355" t="n">
        <v>2.18644304399964</v>
      </c>
      <c r="I56" s="355" t="n">
        <v>4.37288608799929</v>
      </c>
      <c r="J56" s="355" t="n">
        <v>1.17731548523058</v>
      </c>
      <c r="K56" s="355" t="n">
        <v>0</v>
      </c>
      <c r="L56" s="355" t="n">
        <v>0.336375852923022</v>
      </c>
      <c r="M56" s="355" t="n">
        <v>7.06389291138346</v>
      </c>
      <c r="N56" s="355" t="n">
        <v>5.21382572030684</v>
      </c>
      <c r="O56" s="355" t="n">
        <v>131.186582639979</v>
      </c>
      <c r="P56" s="366" t="n">
        <v>3.36375852923022</v>
      </c>
      <c r="Q56" s="355" t="n">
        <v>118.908864008288</v>
      </c>
      <c r="R56" s="355" t="n">
        <v>-199.639068709814</v>
      </c>
      <c r="S56" s="355" t="n">
        <v>18</v>
      </c>
      <c r="T56" s="356" t="n">
        <v>58</v>
      </c>
      <c r="U56" s="356" t="n">
        <v>-71</v>
      </c>
      <c r="V56" s="357" t="n">
        <v>1</v>
      </c>
      <c r="W56" s="357" t="n">
        <v>26</v>
      </c>
      <c r="X56" s="357" t="n">
        <v>-27</v>
      </c>
      <c r="Y56" s="358" t="n">
        <v>-65</v>
      </c>
      <c r="Z56" s="0" t="n">
        <v>19</v>
      </c>
    </row>
    <row r="57" customFormat="false" ht="15" hidden="false" customHeight="false" outlineLevel="0" collapsed="false">
      <c r="A57" s="22" t="s">
        <v>520</v>
      </c>
      <c r="B57" s="29"/>
      <c r="C57" s="360" t="s">
        <v>421</v>
      </c>
      <c r="D57" s="360" t="s">
        <v>421</v>
      </c>
      <c r="E57" s="360" t="s">
        <v>421</v>
      </c>
      <c r="F57" s="360" t="s">
        <v>421</v>
      </c>
      <c r="G57" s="360" t="s">
        <v>421</v>
      </c>
      <c r="H57" s="360" t="s">
        <v>421</v>
      </c>
      <c r="I57" s="360" t="s">
        <v>421</v>
      </c>
      <c r="J57" s="360" t="s">
        <v>421</v>
      </c>
      <c r="K57" s="360" t="s">
        <v>421</v>
      </c>
      <c r="L57" s="360" t="s">
        <v>421</v>
      </c>
      <c r="M57" s="360" t="s">
        <v>421</v>
      </c>
      <c r="N57" s="360" t="s">
        <v>421</v>
      </c>
      <c r="O57" s="360" t="s">
        <v>421</v>
      </c>
      <c r="P57" s="360" t="s">
        <v>421</v>
      </c>
      <c r="Q57" s="360" t="s">
        <v>421</v>
      </c>
      <c r="R57" s="355" t="n">
        <v>1</v>
      </c>
      <c r="S57" s="355" t="n">
        <v>-4</v>
      </c>
      <c r="T57" s="356" t="n">
        <v>-5</v>
      </c>
      <c r="U57" s="356" t="n">
        <v>-7</v>
      </c>
      <c r="V57" s="357" t="n">
        <v>6</v>
      </c>
      <c r="W57" s="357" t="n">
        <v>29</v>
      </c>
      <c r="X57" s="357" t="n">
        <v>28</v>
      </c>
      <c r="Y57" s="358" t="n">
        <v>-82</v>
      </c>
      <c r="Z57" s="0" t="n">
        <v>41</v>
      </c>
    </row>
    <row r="58" customFormat="false" ht="15" hidden="false" customHeight="false" outlineLevel="0" collapsed="false">
      <c r="A58" s="22" t="s">
        <v>521</v>
      </c>
      <c r="B58" s="29"/>
      <c r="C58" s="360" t="s">
        <v>421</v>
      </c>
      <c r="D58" s="360" t="s">
        <v>421</v>
      </c>
      <c r="E58" s="360" t="s">
        <v>421</v>
      </c>
      <c r="F58" s="360" t="s">
        <v>421</v>
      </c>
      <c r="G58" s="360" t="s">
        <v>421</v>
      </c>
      <c r="H58" s="360" t="s">
        <v>421</v>
      </c>
      <c r="I58" s="360" t="s">
        <v>421</v>
      </c>
      <c r="J58" s="360" t="s">
        <v>421</v>
      </c>
      <c r="K58" s="360" t="s">
        <v>421</v>
      </c>
      <c r="L58" s="360" t="s">
        <v>421</v>
      </c>
      <c r="M58" s="360" t="s">
        <v>421</v>
      </c>
      <c r="N58" s="360" t="s">
        <v>421</v>
      </c>
      <c r="O58" s="360" t="s">
        <v>421</v>
      </c>
      <c r="P58" s="360" t="s">
        <v>421</v>
      </c>
      <c r="Q58" s="360" t="s">
        <v>421</v>
      </c>
      <c r="R58" s="355" t="n">
        <v>-7</v>
      </c>
      <c r="S58" s="355" t="n">
        <v>28</v>
      </c>
      <c r="T58" s="356" t="n">
        <v>18</v>
      </c>
      <c r="U58" s="356" t="n">
        <v>6</v>
      </c>
      <c r="V58" s="357" t="n">
        <v>11</v>
      </c>
      <c r="W58" s="357" t="n">
        <v>20</v>
      </c>
      <c r="X58" s="357" t="n">
        <v>119</v>
      </c>
      <c r="Y58" s="358" t="n">
        <v>93</v>
      </c>
      <c r="Z58" s="0" t="n">
        <v>222</v>
      </c>
    </row>
    <row r="59" customFormat="false" ht="15" hidden="false" customHeight="false" outlineLevel="0" collapsed="false">
      <c r="A59" s="202" t="s">
        <v>522</v>
      </c>
      <c r="B59" s="29"/>
      <c r="C59" s="360" t="s">
        <v>421</v>
      </c>
      <c r="D59" s="360" t="s">
        <v>421</v>
      </c>
      <c r="E59" s="360" t="s">
        <v>421</v>
      </c>
      <c r="F59" s="360" t="s">
        <v>421</v>
      </c>
      <c r="G59" s="360" t="s">
        <v>421</v>
      </c>
      <c r="H59" s="355" t="n">
        <v>2.35463097046115</v>
      </c>
      <c r="I59" s="355" t="n">
        <v>14.9687254550745</v>
      </c>
      <c r="J59" s="355" t="n">
        <v>2.35463097046115</v>
      </c>
      <c r="K59" s="355" t="n">
        <v>-31.9557060276871</v>
      </c>
      <c r="L59" s="355" t="n">
        <v>-2.18644304399964</v>
      </c>
      <c r="M59" s="355" t="n">
        <v>-1.17731548523058</v>
      </c>
      <c r="N59" s="355" t="n">
        <v>25.7327527486112</v>
      </c>
      <c r="O59" s="355" t="n">
        <v>13.4550341169209</v>
      </c>
      <c r="P59" s="366" t="n">
        <v>23.5463097046115</v>
      </c>
      <c r="Q59" s="355" t="n">
        <v>-30.273826763072</v>
      </c>
      <c r="R59" s="355" t="n">
        <v>69.6298015550656</v>
      </c>
      <c r="S59" s="355" t="n">
        <v>59</v>
      </c>
      <c r="T59" s="356" t="n">
        <v>-15</v>
      </c>
      <c r="U59" s="356" t="n">
        <v>-105</v>
      </c>
      <c r="V59" s="357" t="n">
        <v>32</v>
      </c>
      <c r="W59" s="357" t="n">
        <v>41</v>
      </c>
      <c r="X59" s="357" t="n">
        <v>-28</v>
      </c>
      <c r="Y59" s="358" t="n">
        <v>-12</v>
      </c>
      <c r="Z59" s="0" t="n">
        <v>-23</v>
      </c>
    </row>
    <row r="60" customFormat="false" ht="15" hidden="false" customHeight="false" outlineLevel="0" collapsed="false">
      <c r="A60" s="202" t="s">
        <v>523</v>
      </c>
      <c r="B60" s="29"/>
      <c r="C60" s="360" t="s">
        <v>421</v>
      </c>
      <c r="D60" s="360" t="s">
        <v>421</v>
      </c>
      <c r="E60" s="360" t="s">
        <v>421</v>
      </c>
      <c r="F60" s="360" t="s">
        <v>421</v>
      </c>
      <c r="G60" s="360" t="s">
        <v>421</v>
      </c>
      <c r="H60" s="355" t="n">
        <v>1.85006719107662</v>
      </c>
      <c r="I60" s="355" t="n">
        <v>0</v>
      </c>
      <c r="J60" s="355" t="n">
        <v>0.336375852923022</v>
      </c>
      <c r="K60" s="355" t="n">
        <v>0.504563779384533</v>
      </c>
      <c r="L60" s="355" t="n">
        <v>4.87744986738382</v>
      </c>
      <c r="M60" s="355" t="n">
        <v>6.89570498492195</v>
      </c>
      <c r="N60" s="355" t="n">
        <v>16.3142288667666</v>
      </c>
      <c r="O60" s="355" t="n">
        <v>16.3142288667666</v>
      </c>
      <c r="P60" s="366" t="n">
        <v>12.1095307052288</v>
      </c>
      <c r="Q60" s="355" t="n">
        <v>146.659871874438</v>
      </c>
      <c r="R60" s="355" t="n">
        <v>34.1421490716867</v>
      </c>
      <c r="S60" s="355" t="n">
        <v>170</v>
      </c>
      <c r="T60" s="356" t="n">
        <v>-103</v>
      </c>
      <c r="U60" s="356" t="n">
        <v>315</v>
      </c>
      <c r="V60" s="357" t="n">
        <v>450</v>
      </c>
      <c r="W60" s="357" t="n">
        <v>90</v>
      </c>
      <c r="X60" s="357" t="n">
        <v>39</v>
      </c>
      <c r="Y60" s="358" t="n">
        <v>572</v>
      </c>
      <c r="Z60" s="0" t="n">
        <v>-53</v>
      </c>
    </row>
    <row r="61" customFormat="false" ht="15" hidden="false" customHeight="false" outlineLevel="0" collapsed="false">
      <c r="A61" s="202" t="s">
        <v>524</v>
      </c>
      <c r="B61" s="202"/>
      <c r="C61" s="360" t="s">
        <v>421</v>
      </c>
      <c r="D61" s="360" t="s">
        <v>421</v>
      </c>
      <c r="E61" s="360" t="s">
        <v>421</v>
      </c>
      <c r="F61" s="360" t="s">
        <v>421</v>
      </c>
      <c r="G61" s="360" t="s">
        <v>421</v>
      </c>
      <c r="H61" s="355" t="n">
        <v>17.6597322784587</v>
      </c>
      <c r="I61" s="355" t="n">
        <v>10.9322152199982</v>
      </c>
      <c r="J61" s="355" t="n">
        <v>0.504563779384533</v>
      </c>
      <c r="K61" s="355" t="n">
        <v>22.0326183664579</v>
      </c>
      <c r="L61" s="355" t="n">
        <v>1.5136913381536</v>
      </c>
      <c r="M61" s="355" t="n">
        <v>0.168187926461511</v>
      </c>
      <c r="N61" s="355" t="n">
        <v>5.21382572030684</v>
      </c>
      <c r="O61" s="355" t="n">
        <v>-7.73664461722951</v>
      </c>
      <c r="P61" s="355" t="n">
        <v>22.0326183664579</v>
      </c>
      <c r="Q61" s="355" t="n">
        <v>1.34550341169209</v>
      </c>
      <c r="R61" s="355" t="n">
        <v>8.57758424953706</v>
      </c>
      <c r="S61" s="355" t="n">
        <v>8</v>
      </c>
      <c r="T61" s="356" t="n">
        <v>7</v>
      </c>
      <c r="U61" s="356" t="n">
        <v>-16</v>
      </c>
      <c r="V61" s="357" t="n">
        <v>12</v>
      </c>
      <c r="W61" s="357" t="n">
        <v>25</v>
      </c>
      <c r="X61" s="357" t="n">
        <v>25</v>
      </c>
      <c r="Y61" s="358" t="n">
        <v>-8</v>
      </c>
      <c r="Z61" s="0" t="n">
        <v>-27</v>
      </c>
    </row>
    <row r="62" customFormat="false" ht="15" hidden="false" customHeight="false" outlineLevel="0" collapsed="false">
      <c r="A62" s="202" t="s">
        <v>525</v>
      </c>
      <c r="B62" s="202"/>
      <c r="C62" s="360" t="s">
        <v>421</v>
      </c>
      <c r="D62" s="360" t="s">
        <v>421</v>
      </c>
      <c r="E62" s="360" t="s">
        <v>421</v>
      </c>
      <c r="F62" s="360" t="s">
        <v>421</v>
      </c>
      <c r="G62" s="360" t="s">
        <v>421</v>
      </c>
      <c r="H62" s="360" t="s">
        <v>421</v>
      </c>
      <c r="I62" s="360" t="s">
        <v>421</v>
      </c>
      <c r="J62" s="360" t="s">
        <v>421</v>
      </c>
      <c r="K62" s="360" t="s">
        <v>421</v>
      </c>
      <c r="L62" s="360" t="s">
        <v>421</v>
      </c>
      <c r="M62" s="360" t="s">
        <v>421</v>
      </c>
      <c r="N62" s="360" t="s">
        <v>421</v>
      </c>
      <c r="O62" s="360" t="s">
        <v>421</v>
      </c>
      <c r="P62" s="360" t="s">
        <v>421</v>
      </c>
      <c r="Q62" s="360" t="s">
        <v>421</v>
      </c>
      <c r="R62" s="355" t="n">
        <v>3</v>
      </c>
      <c r="S62" s="355" t="n">
        <v>4</v>
      </c>
      <c r="T62" s="356" t="n">
        <v>4</v>
      </c>
      <c r="U62" s="356" t="n">
        <v>-11</v>
      </c>
      <c r="V62" s="357" t="n">
        <v>2</v>
      </c>
      <c r="W62" s="357" t="n">
        <v>0</v>
      </c>
      <c r="X62" s="357" t="n">
        <v>0</v>
      </c>
      <c r="Y62" s="358" t="n">
        <v>-3</v>
      </c>
      <c r="Z62" s="0" t="n">
        <v>0</v>
      </c>
    </row>
    <row r="63" customFormat="false" ht="15" hidden="false" customHeight="false" outlineLevel="0" collapsed="false">
      <c r="A63" s="202" t="s">
        <v>526</v>
      </c>
      <c r="B63" s="29"/>
      <c r="C63" s="360" t="s">
        <v>421</v>
      </c>
      <c r="D63" s="360" t="s">
        <v>421</v>
      </c>
      <c r="E63" s="360" t="s">
        <v>421</v>
      </c>
      <c r="F63" s="360" t="s">
        <v>421</v>
      </c>
      <c r="G63" s="360" t="s">
        <v>421</v>
      </c>
      <c r="H63" s="355" t="n">
        <v>-3.86832230861475</v>
      </c>
      <c r="I63" s="355" t="n">
        <v>-21.0234908076889</v>
      </c>
      <c r="J63" s="355" t="n">
        <v>1.5136913381536</v>
      </c>
      <c r="K63" s="355" t="n">
        <v>7.06389291138346</v>
      </c>
      <c r="L63" s="355" t="n">
        <v>-0.840939632307555</v>
      </c>
      <c r="M63" s="355" t="n">
        <v>4.20469816153778</v>
      </c>
      <c r="N63" s="355" t="n">
        <v>11.6049669258443</v>
      </c>
      <c r="O63" s="355" t="n">
        <v>-5.71838949969138</v>
      </c>
      <c r="P63" s="366" t="n">
        <v>135.391280801516</v>
      </c>
      <c r="Q63" s="355" t="n">
        <v>-5.88657742615289</v>
      </c>
      <c r="R63" s="355" t="n">
        <v>259.850346383035</v>
      </c>
      <c r="S63" s="355" t="n">
        <v>62</v>
      </c>
      <c r="T63" s="356" t="n">
        <v>61</v>
      </c>
      <c r="U63" s="356" t="n">
        <v>-81</v>
      </c>
      <c r="V63" s="357" t="n">
        <v>72</v>
      </c>
      <c r="W63" s="357" t="n">
        <v>40</v>
      </c>
      <c r="X63" s="357" t="n">
        <v>132</v>
      </c>
      <c r="Y63" s="358" t="n">
        <v>10</v>
      </c>
      <c r="Z63" s="0" t="n">
        <v>87</v>
      </c>
    </row>
    <row r="64" customFormat="false" ht="15" hidden="false" customHeight="false" outlineLevel="0" collapsed="false">
      <c r="A64" s="202" t="s">
        <v>527</v>
      </c>
      <c r="B64" s="29"/>
      <c r="C64" s="360" t="s">
        <v>421</v>
      </c>
      <c r="D64" s="360" t="s">
        <v>421</v>
      </c>
      <c r="E64" s="360" t="s">
        <v>421</v>
      </c>
      <c r="F64" s="360" t="s">
        <v>421</v>
      </c>
      <c r="G64" s="360" t="s">
        <v>421</v>
      </c>
      <c r="H64" s="355" t="n">
        <v>1.00912755876907</v>
      </c>
      <c r="I64" s="355" t="n">
        <v>0</v>
      </c>
      <c r="J64" s="355" t="n">
        <v>0</v>
      </c>
      <c r="K64" s="355" t="n">
        <v>1.34550341169209</v>
      </c>
      <c r="L64" s="355" t="n">
        <v>2.35463097046115</v>
      </c>
      <c r="M64" s="355" t="n">
        <v>1.5136913381536</v>
      </c>
      <c r="N64" s="355" t="n">
        <v>6.72751705846044</v>
      </c>
      <c r="O64" s="355" t="n">
        <v>-6.89570498492195</v>
      </c>
      <c r="P64" s="366" t="n">
        <v>3.86832230861475</v>
      </c>
      <c r="Q64" s="355" t="n">
        <v>-34.4785249246098</v>
      </c>
      <c r="R64" s="355" t="n">
        <v>33.9739611452252</v>
      </c>
      <c r="S64" s="355" t="n">
        <v>26</v>
      </c>
      <c r="T64" s="356" t="n">
        <v>26</v>
      </c>
      <c r="U64" s="356" t="n">
        <v>8</v>
      </c>
      <c r="V64" s="357" t="n">
        <v>11</v>
      </c>
      <c r="W64" s="357" t="n">
        <v>-41</v>
      </c>
      <c r="X64" s="357" t="n">
        <v>-40</v>
      </c>
      <c r="Y64" s="358" t="n">
        <v>-22</v>
      </c>
      <c r="Z64" s="0" t="n">
        <v>-16</v>
      </c>
    </row>
    <row r="65" customFormat="false" ht="15" hidden="false" customHeight="false" outlineLevel="0" collapsed="false">
      <c r="A65" s="202" t="s">
        <v>506</v>
      </c>
      <c r="B65" s="29"/>
      <c r="C65" s="360" t="s">
        <v>421</v>
      </c>
      <c r="D65" s="360" t="s">
        <v>421</v>
      </c>
      <c r="E65" s="360" t="s">
        <v>421</v>
      </c>
      <c r="F65" s="360" t="s">
        <v>421</v>
      </c>
      <c r="G65" s="360" t="s">
        <v>421</v>
      </c>
      <c r="H65" s="355" t="n">
        <v>2.35463097046115</v>
      </c>
      <c r="I65" s="355" t="n">
        <v>2.18644304399964</v>
      </c>
      <c r="J65" s="355" t="n">
        <v>9.92308766122915</v>
      </c>
      <c r="K65" s="355" t="n">
        <v>2.52281889692267</v>
      </c>
      <c r="L65" s="355" t="n">
        <v>1.17731548523058</v>
      </c>
      <c r="M65" s="355" t="n">
        <v>9.25033595538311</v>
      </c>
      <c r="N65" s="355" t="n">
        <v>7.23208083784498</v>
      </c>
      <c r="O65" s="355" t="n">
        <v>9.58671180830613</v>
      </c>
      <c r="P65" s="355" t="n">
        <v>-72.3208083784497</v>
      </c>
      <c r="Q65" s="355" t="n">
        <v>31.6193301747641</v>
      </c>
      <c r="R65" s="355" t="n">
        <v>-45.94</v>
      </c>
      <c r="S65" s="355" t="n">
        <v>5</v>
      </c>
      <c r="T65" s="356" t="n">
        <v>131</v>
      </c>
      <c r="U65" s="357" t="n">
        <v>-1</v>
      </c>
      <c r="V65" s="357" t="n">
        <v>-26</v>
      </c>
      <c r="W65" s="357" t="n">
        <v>65</v>
      </c>
      <c r="X65" s="357" t="n">
        <v>-104</v>
      </c>
      <c r="Y65" s="359" t="n">
        <v>-58</v>
      </c>
      <c r="Z65" s="368" t="n">
        <v>-12</v>
      </c>
    </row>
    <row r="66" customFormat="false" ht="15" hidden="false" customHeight="false" outlineLevel="0" collapsed="false">
      <c r="A66" s="202"/>
      <c r="B66" s="29"/>
      <c r="C66" s="360"/>
      <c r="D66" s="360"/>
      <c r="E66" s="360"/>
      <c r="F66" s="360"/>
      <c r="G66" s="360"/>
      <c r="H66" s="355"/>
      <c r="I66" s="355"/>
      <c r="J66" s="355"/>
      <c r="K66" s="355"/>
      <c r="L66" s="355"/>
      <c r="M66" s="355"/>
      <c r="N66" s="355"/>
      <c r="O66" s="355"/>
      <c r="P66" s="355"/>
      <c r="Q66" s="355"/>
      <c r="R66" s="355"/>
      <c r="S66" s="355"/>
      <c r="T66" s="356"/>
      <c r="U66" s="356"/>
      <c r="V66" s="357"/>
      <c r="W66" s="357"/>
      <c r="X66" s="357"/>
      <c r="Y66" s="358"/>
      <c r="Z66" s="0"/>
    </row>
    <row r="67" customFormat="false" ht="12.75" hidden="false" customHeight="false" outlineLevel="0" collapsed="false">
      <c r="A67" s="29" t="s">
        <v>528</v>
      </c>
      <c r="B67" s="29"/>
      <c r="C67" s="364" t="s">
        <v>421</v>
      </c>
      <c r="D67" s="364" t="s">
        <v>421</v>
      </c>
      <c r="E67" s="364" t="s">
        <v>421</v>
      </c>
      <c r="F67" s="364" t="s">
        <v>421</v>
      </c>
      <c r="G67" s="364" t="s">
        <v>421</v>
      </c>
      <c r="H67" s="351" t="n">
        <v>0.336375852923022</v>
      </c>
      <c r="I67" s="351" t="n">
        <v>-0.336375852923022</v>
      </c>
      <c r="J67" s="351" t="n">
        <v>0.504563779384533</v>
      </c>
      <c r="K67" s="351" t="n">
        <v>0</v>
      </c>
      <c r="L67" s="351" t="n">
        <v>2.01825511753813</v>
      </c>
      <c r="M67" s="351" t="n">
        <v>3.0273826763072</v>
      </c>
      <c r="N67" s="351" t="n">
        <v>4.87744986738382</v>
      </c>
      <c r="O67" s="351" t="n">
        <v>-7.23208083784498</v>
      </c>
      <c r="P67" s="351" t="n">
        <v>1.85006719107662</v>
      </c>
      <c r="Q67" s="351" t="n">
        <v>-11.4367789993828</v>
      </c>
      <c r="R67" s="351" t="n">
        <v>33.8057732187637</v>
      </c>
      <c r="S67" s="351" t="n">
        <v>5</v>
      </c>
      <c r="T67" s="352" t="n">
        <v>17</v>
      </c>
      <c r="U67" s="352" t="n">
        <v>-31</v>
      </c>
      <c r="V67" s="352" t="n">
        <v>6</v>
      </c>
      <c r="W67" s="352" t="n">
        <v>8</v>
      </c>
      <c r="X67" s="352" t="n">
        <v>13</v>
      </c>
      <c r="Y67" s="353" t="n">
        <v>11</v>
      </c>
      <c r="Z67" s="35" t="n">
        <v>18</v>
      </c>
    </row>
    <row r="68" customFormat="false" ht="15" hidden="false" customHeight="false" outlineLevel="0" collapsed="false">
      <c r="A68" s="202" t="s">
        <v>529</v>
      </c>
      <c r="B68" s="29"/>
      <c r="C68" s="360" t="s">
        <v>421</v>
      </c>
      <c r="D68" s="360" t="s">
        <v>421</v>
      </c>
      <c r="E68" s="360" t="s">
        <v>421</v>
      </c>
      <c r="F68" s="360" t="s">
        <v>421</v>
      </c>
      <c r="G68" s="360" t="s">
        <v>421</v>
      </c>
      <c r="H68" s="355" t="n">
        <v>0</v>
      </c>
      <c r="I68" s="355" t="n">
        <v>0</v>
      </c>
      <c r="J68" s="355" t="n">
        <v>0.504563779384533</v>
      </c>
      <c r="K68" s="355" t="n">
        <v>0</v>
      </c>
      <c r="L68" s="355" t="n">
        <v>2.01825511753813</v>
      </c>
      <c r="M68" s="355" t="n">
        <v>3.0273826763072</v>
      </c>
      <c r="N68" s="355" t="n">
        <v>4.70926194092231</v>
      </c>
      <c r="O68" s="355" t="n">
        <v>0.504563779384533</v>
      </c>
      <c r="P68" s="366" t="n">
        <v>1.34550341169209</v>
      </c>
      <c r="Q68" s="355" t="n">
        <v>-10.0912755876907</v>
      </c>
      <c r="R68" s="355" t="n">
        <v>21.5280545870734</v>
      </c>
      <c r="S68" s="355" t="n">
        <v>11</v>
      </c>
      <c r="T68" s="356" t="n">
        <v>6</v>
      </c>
      <c r="U68" s="356" t="n">
        <v>-28</v>
      </c>
      <c r="V68" s="357" t="n">
        <v>15</v>
      </c>
      <c r="W68" s="357" t="n">
        <v>2</v>
      </c>
      <c r="X68" s="357" t="n">
        <v>11</v>
      </c>
      <c r="Y68" s="358" t="n">
        <v>7</v>
      </c>
      <c r="Z68" s="368" t="n">
        <v>4</v>
      </c>
    </row>
    <row r="69" customFormat="false" ht="15" hidden="false" customHeight="false" outlineLevel="0" collapsed="false">
      <c r="A69" s="202" t="s">
        <v>516</v>
      </c>
      <c r="B69" s="29"/>
      <c r="C69" s="360" t="s">
        <v>421</v>
      </c>
      <c r="D69" s="360" t="s">
        <v>421</v>
      </c>
      <c r="E69" s="360" t="s">
        <v>421</v>
      </c>
      <c r="F69" s="360" t="s">
        <v>421</v>
      </c>
      <c r="G69" s="360" t="s">
        <v>421</v>
      </c>
      <c r="H69" s="355" t="n">
        <v>0.336375852923022</v>
      </c>
      <c r="I69" s="355" t="n">
        <v>-0.336375852923022</v>
      </c>
      <c r="J69" s="355" t="n">
        <v>0</v>
      </c>
      <c r="K69" s="355" t="n">
        <v>0</v>
      </c>
      <c r="L69" s="355" t="n">
        <v>0</v>
      </c>
      <c r="M69" s="355" t="n">
        <v>0</v>
      </c>
      <c r="N69" s="355" t="n">
        <v>0.168187926461511</v>
      </c>
      <c r="O69" s="355" t="n">
        <v>-7.73664461722951</v>
      </c>
      <c r="P69" s="366" t="n">
        <v>0.504563779384533</v>
      </c>
      <c r="Q69" s="355" t="n">
        <v>-1.34550341169209</v>
      </c>
      <c r="R69" s="355" t="n">
        <v>12.2777186316903</v>
      </c>
      <c r="S69" s="355" t="n">
        <v>-6</v>
      </c>
      <c r="T69" s="356" t="n">
        <v>11</v>
      </c>
      <c r="U69" s="356" t="n">
        <v>-3</v>
      </c>
      <c r="V69" s="357" t="n">
        <v>-9</v>
      </c>
      <c r="W69" s="357" t="n">
        <v>6</v>
      </c>
      <c r="X69" s="357" t="n">
        <v>2</v>
      </c>
      <c r="Y69" s="358" t="n">
        <v>4</v>
      </c>
      <c r="Z69" s="0" t="n">
        <v>14</v>
      </c>
    </row>
    <row r="70" customFormat="false" ht="15" hidden="false" customHeight="false" outlineLevel="0" collapsed="false">
      <c r="A70" s="202"/>
      <c r="B70" s="29"/>
      <c r="C70" s="360"/>
      <c r="D70" s="360"/>
      <c r="E70" s="360"/>
      <c r="F70" s="360"/>
      <c r="G70" s="360"/>
      <c r="H70" s="355"/>
      <c r="I70" s="355"/>
      <c r="J70" s="355"/>
      <c r="K70" s="355"/>
      <c r="L70" s="355"/>
      <c r="M70" s="355"/>
      <c r="N70" s="355"/>
      <c r="O70" s="355"/>
      <c r="P70" s="366"/>
      <c r="Q70" s="355"/>
      <c r="R70" s="355"/>
      <c r="S70" s="355"/>
      <c r="T70" s="356"/>
      <c r="U70" s="356"/>
      <c r="V70" s="357"/>
      <c r="W70" s="357"/>
      <c r="X70" s="357"/>
      <c r="Y70" s="358"/>
      <c r="Z70" s="0"/>
    </row>
    <row r="71" customFormat="false" ht="25.5" hidden="false" customHeight="false" outlineLevel="0" collapsed="false">
      <c r="A71" s="369" t="s">
        <v>530</v>
      </c>
      <c r="B71" s="29"/>
      <c r="C71" s="364" t="s">
        <v>421</v>
      </c>
      <c r="D71" s="364" t="s">
        <v>421</v>
      </c>
      <c r="E71" s="364" t="s">
        <v>421</v>
      </c>
      <c r="F71" s="364" t="s">
        <v>421</v>
      </c>
      <c r="G71" s="364" t="s">
        <v>421</v>
      </c>
      <c r="H71" s="351" t="n">
        <v>41.0378540566087</v>
      </c>
      <c r="I71" s="351" t="n">
        <v>9.75489973476764</v>
      </c>
      <c r="J71" s="351" t="n">
        <v>63.2386603495281</v>
      </c>
      <c r="K71" s="351" t="n">
        <v>4.37288608799929</v>
      </c>
      <c r="L71" s="351" t="n">
        <v>15.473289234459</v>
      </c>
      <c r="M71" s="351" t="n">
        <v>6.55932913199893</v>
      </c>
      <c r="N71" s="351" t="n">
        <v>17.4915443519972</v>
      </c>
      <c r="O71" s="351" t="n">
        <v>44.5698005123004</v>
      </c>
      <c r="P71" s="351" t="n">
        <v>-12.4459065581518</v>
      </c>
      <c r="Q71" s="351" t="n">
        <v>95.0261784507537</v>
      </c>
      <c r="R71" s="351" t="n">
        <v>48.7721501144519</v>
      </c>
      <c r="S71" s="351" t="n">
        <v>-34</v>
      </c>
      <c r="T71" s="352" t="n">
        <v>-60</v>
      </c>
      <c r="U71" s="352" t="n">
        <v>-122</v>
      </c>
      <c r="V71" s="352" t="n">
        <v>13</v>
      </c>
      <c r="W71" s="352" t="n">
        <v>6</v>
      </c>
      <c r="X71" s="352" t="n">
        <v>-7</v>
      </c>
      <c r="Y71" s="353" t="n">
        <v>-99</v>
      </c>
      <c r="Z71" s="35" t="n">
        <v>30</v>
      </c>
    </row>
    <row r="72" customFormat="false" ht="15" hidden="false" customHeight="false" outlineLevel="0" collapsed="false">
      <c r="A72" s="202" t="s">
        <v>531</v>
      </c>
      <c r="B72" s="29"/>
      <c r="C72" s="360" t="s">
        <v>421</v>
      </c>
      <c r="D72" s="360" t="s">
        <v>421</v>
      </c>
      <c r="E72" s="360" t="s">
        <v>421</v>
      </c>
      <c r="F72" s="360" t="s">
        <v>421</v>
      </c>
      <c r="G72" s="360" t="s">
        <v>421</v>
      </c>
      <c r="H72" s="355" t="n">
        <v>39.3559747919936</v>
      </c>
      <c r="I72" s="355" t="n">
        <v>9.75489973476764</v>
      </c>
      <c r="J72" s="355" t="n">
        <v>63.2386603495281</v>
      </c>
      <c r="K72" s="355" t="n">
        <v>14.46416167569</v>
      </c>
      <c r="L72" s="355" t="n">
        <v>15.473289234459</v>
      </c>
      <c r="M72" s="355" t="n">
        <v>6.0547653526144</v>
      </c>
      <c r="N72" s="355" t="n">
        <v>17.6597322784587</v>
      </c>
      <c r="O72" s="355" t="n">
        <v>44.5698005123004</v>
      </c>
      <c r="P72" s="366" t="n">
        <v>-12.9504703375363</v>
      </c>
      <c r="Q72" s="355" t="n">
        <v>74.3390634959879</v>
      </c>
      <c r="R72" s="355" t="n">
        <v>59.2021501144519</v>
      </c>
      <c r="S72" s="355" t="n">
        <v>-40</v>
      </c>
      <c r="T72" s="356" t="n">
        <v>-59</v>
      </c>
      <c r="U72" s="356" t="n">
        <v>-125</v>
      </c>
      <c r="V72" s="357" t="n">
        <v>15</v>
      </c>
      <c r="W72" s="357" t="n">
        <v>0</v>
      </c>
      <c r="X72" s="357" t="n">
        <v>-8</v>
      </c>
      <c r="Y72" s="358" t="n">
        <v>-85</v>
      </c>
      <c r="Z72" s="368" t="n">
        <v>29</v>
      </c>
    </row>
    <row r="73" customFormat="false" ht="15" hidden="false" customHeight="false" outlineLevel="0" collapsed="false">
      <c r="A73" s="202" t="s">
        <v>532</v>
      </c>
      <c r="B73" s="29"/>
      <c r="C73" s="360" t="s">
        <v>421</v>
      </c>
      <c r="D73" s="360" t="s">
        <v>421</v>
      </c>
      <c r="E73" s="360" t="s">
        <v>421</v>
      </c>
      <c r="F73" s="360" t="s">
        <v>421</v>
      </c>
      <c r="G73" s="360" t="s">
        <v>421</v>
      </c>
      <c r="H73" s="360" t="s">
        <v>421</v>
      </c>
      <c r="I73" s="360" t="s">
        <v>421</v>
      </c>
      <c r="J73" s="360" t="s">
        <v>421</v>
      </c>
      <c r="K73" s="360" t="s">
        <v>421</v>
      </c>
      <c r="L73" s="360" t="s">
        <v>421</v>
      </c>
      <c r="M73" s="360" t="s">
        <v>421</v>
      </c>
      <c r="N73" s="360" t="s">
        <v>421</v>
      </c>
      <c r="O73" s="360" t="s">
        <v>421</v>
      </c>
      <c r="P73" s="360" t="s">
        <v>421</v>
      </c>
      <c r="Q73" s="360" t="s">
        <v>421</v>
      </c>
      <c r="R73" s="355" t="n">
        <v>-10</v>
      </c>
      <c r="S73" s="355" t="n">
        <v>6</v>
      </c>
      <c r="T73" s="356" t="n">
        <v>-2</v>
      </c>
      <c r="U73" s="356" t="n">
        <v>-3</v>
      </c>
      <c r="V73" s="357" t="n">
        <v>5</v>
      </c>
      <c r="W73" s="357" t="n">
        <v>9</v>
      </c>
      <c r="X73" s="357" t="n">
        <v>2</v>
      </c>
      <c r="Y73" s="358" t="n">
        <v>-15</v>
      </c>
      <c r="Z73" s="368" t="n">
        <v>3</v>
      </c>
    </row>
    <row r="74" customFormat="false" ht="15" hidden="false" customHeight="false" outlineLevel="0" collapsed="false">
      <c r="A74" s="202" t="s">
        <v>533</v>
      </c>
      <c r="B74" s="29"/>
      <c r="C74" s="360" t="s">
        <v>421</v>
      </c>
      <c r="D74" s="360" t="s">
        <v>421</v>
      </c>
      <c r="E74" s="360" t="s">
        <v>421</v>
      </c>
      <c r="F74" s="360" t="s">
        <v>421</v>
      </c>
      <c r="G74" s="360" t="s">
        <v>421</v>
      </c>
      <c r="H74" s="355" t="n">
        <v>1.68187926461511</v>
      </c>
      <c r="I74" s="355" t="n">
        <v>0</v>
      </c>
      <c r="J74" s="355" t="n">
        <v>0</v>
      </c>
      <c r="K74" s="355" t="n">
        <v>-10.0912755876907</v>
      </c>
      <c r="L74" s="355" t="n">
        <v>0</v>
      </c>
      <c r="M74" s="355" t="n">
        <v>0.504563779384533</v>
      </c>
      <c r="N74" s="355" t="n">
        <v>-0.168187926461511</v>
      </c>
      <c r="O74" s="355" t="n">
        <v>0</v>
      </c>
      <c r="P74" s="366" t="n">
        <v>0.504563779384533</v>
      </c>
      <c r="Q74" s="355" t="n">
        <v>20.6871149547659</v>
      </c>
      <c r="R74" s="355" t="n">
        <v>-0.43</v>
      </c>
      <c r="S74" s="355" t="n">
        <v>0</v>
      </c>
      <c r="T74" s="356" t="n">
        <v>1</v>
      </c>
      <c r="U74" s="356" t="n">
        <v>6</v>
      </c>
      <c r="V74" s="357" t="n">
        <v>-7</v>
      </c>
      <c r="W74" s="357" t="n">
        <v>-3</v>
      </c>
      <c r="X74" s="357" t="n">
        <v>-1</v>
      </c>
      <c r="Y74" s="358" t="n">
        <v>1</v>
      </c>
      <c r="Z74" s="370" t="n">
        <v>-2</v>
      </c>
    </row>
    <row r="75" customFormat="false" ht="15" hidden="false" customHeight="false" outlineLevel="0" collapsed="false">
      <c r="A75" s="22"/>
      <c r="B75" s="22"/>
      <c r="C75" s="354"/>
      <c r="D75" s="354"/>
      <c r="E75" s="354"/>
      <c r="F75" s="354"/>
      <c r="G75" s="354"/>
      <c r="H75" s="354"/>
      <c r="I75" s="354"/>
      <c r="J75" s="354"/>
      <c r="K75" s="354"/>
      <c r="L75" s="354"/>
      <c r="M75" s="354"/>
      <c r="N75" s="354"/>
      <c r="O75" s="354"/>
      <c r="P75" s="354"/>
      <c r="Q75" s="354"/>
      <c r="R75" s="354"/>
      <c r="S75" s="355"/>
      <c r="T75" s="356"/>
      <c r="U75" s="356"/>
      <c r="V75" s="357"/>
      <c r="W75" s="357"/>
      <c r="X75" s="357"/>
      <c r="Y75" s="358"/>
      <c r="Z75" s="0"/>
    </row>
    <row r="76" customFormat="false" ht="12.75" hidden="false" customHeight="false" outlineLevel="0" collapsed="false">
      <c r="A76" s="29" t="s">
        <v>534</v>
      </c>
      <c r="B76" s="29"/>
      <c r="C76" s="351" t="n">
        <v>17.9961081313817</v>
      </c>
      <c r="D76" s="351" t="n">
        <v>79.3847012898332</v>
      </c>
      <c r="E76" s="351" t="n">
        <v>214.77598209135</v>
      </c>
      <c r="F76" s="351" t="n">
        <v>311.484039806718</v>
      </c>
      <c r="G76" s="351" t="n">
        <v>30.273826763072</v>
      </c>
      <c r="H76" s="351" t="n">
        <v>-213.094102826734</v>
      </c>
      <c r="I76" s="351" t="n">
        <v>-565.952372542985</v>
      </c>
      <c r="J76" s="351" t="n">
        <v>-935.629434905386</v>
      </c>
      <c r="K76" s="351" t="n">
        <v>-1080.77561544167</v>
      </c>
      <c r="L76" s="351" t="n">
        <v>103.771950626752</v>
      </c>
      <c r="M76" s="351" t="n">
        <v>-48.7744986738382</v>
      </c>
      <c r="N76" s="351" t="n">
        <v>-143.464301271669</v>
      </c>
      <c r="O76" s="351" t="n">
        <v>-179.456517534432</v>
      </c>
      <c r="P76" s="351" t="n">
        <v>26.5736923809187</v>
      </c>
      <c r="Q76" s="351" t="n">
        <v>48.2699348944537</v>
      </c>
      <c r="R76" s="351" t="n">
        <v>40.3651023507627</v>
      </c>
      <c r="S76" s="351" t="n">
        <v>40</v>
      </c>
      <c r="T76" s="352" t="n">
        <v>0</v>
      </c>
      <c r="U76" s="352" t="n">
        <v>0</v>
      </c>
      <c r="V76" s="353" t="n">
        <v>0</v>
      </c>
      <c r="W76" s="353" t="n">
        <v>0</v>
      </c>
      <c r="X76" s="353" t="n">
        <v>0</v>
      </c>
      <c r="Y76" s="353" t="n">
        <v>0</v>
      </c>
      <c r="Z76" s="371" t="n">
        <v>0</v>
      </c>
    </row>
    <row r="77" customFormat="false" ht="15" hidden="false" customHeight="false" outlineLevel="0" collapsed="false">
      <c r="A77" s="22"/>
      <c r="B77" s="22"/>
      <c r="C77" s="354"/>
      <c r="D77" s="354"/>
      <c r="E77" s="354"/>
      <c r="F77" s="354"/>
      <c r="G77" s="354"/>
      <c r="H77" s="354"/>
      <c r="I77" s="354"/>
      <c r="J77" s="354"/>
      <c r="K77" s="354"/>
      <c r="L77" s="354"/>
      <c r="M77" s="354"/>
      <c r="N77" s="354"/>
      <c r="O77" s="354"/>
      <c r="P77" s="354"/>
      <c r="Q77" s="354"/>
      <c r="R77" s="354"/>
      <c r="S77" s="355"/>
      <c r="T77" s="356"/>
      <c r="U77" s="356"/>
      <c r="V77" s="357"/>
      <c r="W77" s="357"/>
      <c r="X77" s="357"/>
      <c r="Y77" s="358"/>
      <c r="Z77" s="0"/>
    </row>
    <row r="78" customFormat="false" ht="12.75" hidden="false" customHeight="false" outlineLevel="0" collapsed="false">
      <c r="A78" s="29" t="s">
        <v>535</v>
      </c>
      <c r="B78" s="29"/>
      <c r="C78" s="351" t="n">
        <v>355.212900686711</v>
      </c>
      <c r="D78" s="351" t="n">
        <v>641.973315303588</v>
      </c>
      <c r="E78" s="351" t="n">
        <v>836.903122072479</v>
      </c>
      <c r="F78" s="351" t="n">
        <v>1836.27578110678</v>
      </c>
      <c r="G78" s="351" t="n">
        <v>2138.50666606119</v>
      </c>
      <c r="H78" s="351" t="n">
        <v>1741.25356067295</v>
      </c>
      <c r="I78" s="351" t="n">
        <v>-84.2592650692177</v>
      </c>
      <c r="J78" s="351" t="n">
        <v>-567.128748395908</v>
      </c>
      <c r="K78" s="351" t="n">
        <v>1353.91186838286</v>
      </c>
      <c r="L78" s="351" t="n">
        <v>3775.30800942861</v>
      </c>
      <c r="M78" s="351" t="n">
        <v>1099.78467685213</v>
      </c>
      <c r="N78" s="351" t="n">
        <v>2777.78823648232</v>
      </c>
      <c r="O78" s="351" t="n">
        <v>4616.58307795679</v>
      </c>
      <c r="P78" s="351" t="n">
        <v>16759.0859322573</v>
      </c>
      <c r="Q78" s="351" t="n">
        <v>6209.16240663468</v>
      </c>
      <c r="R78" s="351" t="n">
        <v>26082.4148273635</v>
      </c>
      <c r="S78" s="351" t="n">
        <v>9354</v>
      </c>
      <c r="T78" s="352" t="n">
        <v>7832</v>
      </c>
      <c r="U78" s="352" t="n">
        <v>-2020</v>
      </c>
      <c r="V78" s="352" t="n">
        <v>-868.6</v>
      </c>
      <c r="W78" s="352" t="n">
        <v>3395</v>
      </c>
      <c r="X78" s="352" t="n">
        <v>3830</v>
      </c>
      <c r="Y78" s="353" t="n">
        <v>5189</v>
      </c>
      <c r="Z78" s="353" t="n">
        <v>2284</v>
      </c>
    </row>
    <row r="79" customFormat="false" ht="12.75" hidden="false" customHeight="false" outlineLevel="0" collapsed="false">
      <c r="A79" s="29"/>
      <c r="B79" s="29"/>
      <c r="C79" s="351"/>
      <c r="D79" s="351"/>
      <c r="E79" s="351"/>
      <c r="F79" s="351"/>
      <c r="G79" s="351"/>
      <c r="H79" s="351"/>
      <c r="I79" s="351"/>
      <c r="J79" s="351"/>
      <c r="K79" s="351"/>
      <c r="L79" s="351"/>
      <c r="M79" s="351"/>
      <c r="N79" s="351"/>
      <c r="O79" s="351"/>
      <c r="P79" s="351"/>
      <c r="Q79" s="351"/>
      <c r="R79" s="351"/>
      <c r="S79" s="351"/>
      <c r="T79" s="352"/>
      <c r="U79" s="352"/>
      <c r="V79" s="352"/>
      <c r="W79" s="352"/>
      <c r="X79" s="352"/>
      <c r="Y79" s="353"/>
    </row>
    <row r="80" customFormat="false" ht="14.25" hidden="false" customHeight="false" outlineLevel="0" collapsed="false">
      <c r="A80" s="372" t="s">
        <v>536</v>
      </c>
      <c r="Q80" s="373"/>
      <c r="R80" s="373"/>
      <c r="S80" s="374"/>
      <c r="X80" s="375"/>
    </row>
    <row r="81" customFormat="false" ht="14.25" hidden="false" customHeight="false" outlineLevel="0" collapsed="false">
      <c r="A81" s="372" t="s">
        <v>537</v>
      </c>
      <c r="R81" s="376"/>
    </row>
    <row r="82" customFormat="false" ht="14.25" hidden="false" customHeight="false" outlineLevel="0" collapsed="false">
      <c r="A82" s="372" t="s">
        <v>538</v>
      </c>
      <c r="R82" s="376"/>
    </row>
    <row r="83" customFormat="false" ht="12.75" hidden="false" customHeight="false" outlineLevel="0" collapsed="false">
      <c r="J83" s="327" t="s">
        <v>100</v>
      </c>
    </row>
    <row r="84" customFormat="false" ht="14.25" hidden="false" customHeight="false" outlineLevel="0" collapsed="false">
      <c r="A84" s="372" t="s">
        <v>539</v>
      </c>
    </row>
    <row r="85" customFormat="false" ht="14.25" hidden="false" customHeight="false" outlineLevel="0" collapsed="false">
      <c r="A85" s="372" t="s">
        <v>540</v>
      </c>
    </row>
    <row r="86" customFormat="false" ht="14.25" hidden="false" customHeight="false" outlineLevel="0" collapsed="false">
      <c r="A86" s="372" t="s">
        <v>541</v>
      </c>
    </row>
  </sheetData>
  <printOptions headings="false" gridLines="false" gridLinesSet="true" horizontalCentered="false" verticalCentered="false"/>
  <pageMargins left="0.472222222222222" right="0.433333333333333" top="0.354166666666667" bottom="0.275694444444444" header="0.511811023622047" footer="0"/>
  <pageSetup paperSize="9" scale="42"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M8" activePane="bottomRight" state="frozen"/>
      <selection pane="topLeft" activeCell="A1" activeCellId="0" sqref="A1"/>
      <selection pane="topRight" activeCell="M1" activeCellId="0" sqref="M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377" width="52.99"/>
    <col collapsed="false" customWidth="true" hidden="false" outlineLevel="0" max="2" min="2" style="377" width="25.7"/>
    <col collapsed="false" customWidth="true" hidden="false" outlineLevel="0" max="3" min="3" style="327" width="7.28"/>
    <col collapsed="false" customWidth="true" hidden="false" outlineLevel="0" max="4" min="4" style="327" width="8.7"/>
    <col collapsed="false" customWidth="true" hidden="false" outlineLevel="0" max="5" min="5" style="327" width="8.41"/>
    <col collapsed="false" customWidth="true" hidden="false" outlineLevel="0" max="6" min="6" style="327" width="7.56"/>
    <col collapsed="false" customWidth="true" hidden="false" outlineLevel="0" max="7" min="7" style="327" width="7.99"/>
    <col collapsed="false" customWidth="true" hidden="false" outlineLevel="0" max="8" min="8" style="327" width="8.28"/>
    <col collapsed="false" customWidth="true" hidden="false" outlineLevel="0" max="9" min="9" style="327" width="8.99"/>
    <col collapsed="false" customWidth="true" hidden="false" outlineLevel="0" max="10" min="10" style="327" width="8.41"/>
    <col collapsed="false" customWidth="true" hidden="false" outlineLevel="0" max="11" min="11" style="327" width="9.85"/>
    <col collapsed="false" customWidth="true" hidden="false" outlineLevel="0" max="12" min="12" style="327" width="8.41"/>
    <col collapsed="false" customWidth="true" hidden="false" outlineLevel="0" max="13" min="13" style="328" width="8.28"/>
    <col collapsed="false" customWidth="true" hidden="false" outlineLevel="0" max="14" min="14" style="328" width="9.41"/>
    <col collapsed="false" customWidth="false" hidden="false" outlineLevel="0" max="15" min="15" style="329" width="9.14"/>
    <col collapsed="false" customWidth="true" hidden="false" outlineLevel="0" max="16" min="16" style="328" width="8.41"/>
    <col collapsed="false" customWidth="true" hidden="false" outlineLevel="0" max="17" min="17" style="327" width="8.41"/>
    <col collapsed="false" customWidth="true" hidden="false" outlineLevel="0" max="18" min="18" style="327" width="8.56"/>
    <col collapsed="false" customWidth="false" hidden="false" outlineLevel="0" max="19" min="19" style="327" width="9.14"/>
    <col collapsed="false" customWidth="false" hidden="false" outlineLevel="0" max="257" min="20" style="377" width="9.14"/>
  </cols>
  <sheetData>
    <row r="1" customFormat="false" ht="12.75" hidden="false" customHeight="false" outlineLevel="0" collapsed="false">
      <c r="A1" s="331" t="s">
        <v>469</v>
      </c>
      <c r="B1" s="331"/>
      <c r="T1" s="327"/>
      <c r="U1" s="327"/>
      <c r="V1" s="327"/>
      <c r="W1" s="327"/>
      <c r="X1" s="327"/>
    </row>
    <row r="2" customFormat="false" ht="12.75" hidden="false" customHeight="false" outlineLevel="0" collapsed="false">
      <c r="A2" s="331" t="s">
        <v>470</v>
      </c>
      <c r="B2" s="331"/>
      <c r="T2" s="327"/>
      <c r="U2" s="327"/>
      <c r="V2" s="327"/>
      <c r="W2" s="327"/>
      <c r="X2" s="327"/>
    </row>
    <row r="3" customFormat="false" ht="12.75" hidden="false" customHeight="false" outlineLevel="0" collapsed="false">
      <c r="A3" s="331" t="s">
        <v>471</v>
      </c>
      <c r="B3" s="331"/>
      <c r="C3" s="332"/>
      <c r="D3" s="333"/>
      <c r="E3" s="333"/>
      <c r="G3" s="332"/>
      <c r="H3" s="333"/>
      <c r="K3" s="332"/>
      <c r="T3" s="327"/>
      <c r="U3" s="327"/>
      <c r="V3" s="327"/>
      <c r="W3" s="327"/>
      <c r="X3" s="327"/>
    </row>
    <row r="4" customFormat="false" ht="12.75" hidden="false" customHeight="false" outlineLevel="0" collapsed="false">
      <c r="A4" s="334"/>
      <c r="B4" s="334"/>
      <c r="C4" s="334"/>
      <c r="D4" s="334"/>
      <c r="E4" s="334"/>
      <c r="F4" s="334"/>
      <c r="G4" s="334"/>
      <c r="H4" s="334"/>
      <c r="I4" s="334"/>
      <c r="J4" s="334"/>
      <c r="K4" s="334"/>
      <c r="L4" s="334"/>
      <c r="M4" s="335"/>
      <c r="N4" s="335"/>
      <c r="O4" s="336"/>
      <c r="P4" s="335"/>
      <c r="Q4" s="334"/>
      <c r="S4" s="334"/>
      <c r="T4" s="327"/>
      <c r="U4" s="327"/>
      <c r="V4" s="327"/>
      <c r="W4" s="327"/>
      <c r="X4" s="327"/>
    </row>
    <row r="5" customFormat="false" ht="14.25" hidden="false" customHeight="false" outlineLevel="0" collapsed="false">
      <c r="A5" s="378" t="s">
        <v>542</v>
      </c>
      <c r="B5" s="379"/>
      <c r="C5" s="380"/>
      <c r="D5" s="380"/>
      <c r="E5" s="380"/>
      <c r="F5" s="380"/>
      <c r="G5" s="380"/>
      <c r="H5" s="380"/>
      <c r="I5" s="380"/>
      <c r="J5" s="380"/>
      <c r="K5" s="380"/>
      <c r="L5" s="380"/>
      <c r="M5" s="381"/>
      <c r="N5" s="381"/>
      <c r="O5" s="382"/>
      <c r="P5" s="381"/>
      <c r="Q5" s="380"/>
      <c r="R5" s="380"/>
      <c r="T5" s="327"/>
      <c r="U5" s="327"/>
      <c r="V5" s="327"/>
      <c r="W5" s="327"/>
      <c r="X5" s="327"/>
    </row>
    <row r="6" customFormat="false" ht="14.25" hidden="false" customHeight="false" outlineLevel="0" collapsed="false">
      <c r="A6" s="29" t="s">
        <v>543</v>
      </c>
      <c r="B6" s="221" t="s">
        <v>544</v>
      </c>
      <c r="C6" s="29" t="n">
        <v>1992</v>
      </c>
      <c r="D6" s="29" t="n">
        <v>1993</v>
      </c>
      <c r="E6" s="29" t="n">
        <v>1994</v>
      </c>
      <c r="F6" s="29" t="n">
        <v>1995</v>
      </c>
      <c r="G6" s="383" t="n">
        <v>1996</v>
      </c>
      <c r="H6" s="383" t="n">
        <v>1997</v>
      </c>
      <c r="I6" s="383" t="n">
        <v>1998</v>
      </c>
      <c r="J6" s="383" t="n">
        <v>1999</v>
      </c>
      <c r="K6" s="383" t="n">
        <v>2000</v>
      </c>
      <c r="L6" s="383" t="n">
        <v>2001</v>
      </c>
      <c r="M6" s="343" t="n">
        <v>2002</v>
      </c>
      <c r="N6" s="343" t="n">
        <v>2003</v>
      </c>
      <c r="O6" s="343" t="n">
        <v>2004</v>
      </c>
      <c r="P6" s="343" t="n">
        <v>2005</v>
      </c>
      <c r="Q6" s="343" t="n">
        <v>2006</v>
      </c>
      <c r="R6" s="343" t="s">
        <v>106</v>
      </c>
      <c r="S6" s="343" t="s">
        <v>107</v>
      </c>
      <c r="T6" s="327"/>
      <c r="U6" s="327"/>
      <c r="V6" s="327"/>
      <c r="W6" s="327"/>
      <c r="X6" s="327"/>
    </row>
    <row r="7" customFormat="false" ht="14.25" hidden="false" customHeight="false" outlineLevel="0" collapsed="false">
      <c r="A7" s="344" t="s">
        <v>545</v>
      </c>
      <c r="B7" s="384" t="s">
        <v>546</v>
      </c>
      <c r="C7" s="37"/>
      <c r="D7" s="37"/>
      <c r="E7" s="37"/>
      <c r="F7" s="37"/>
      <c r="G7" s="37"/>
      <c r="H7" s="37"/>
      <c r="I7" s="37"/>
      <c r="J7" s="37"/>
      <c r="K7" s="37"/>
      <c r="L7" s="37"/>
      <c r="M7" s="345"/>
      <c r="N7" s="345"/>
      <c r="O7" s="346"/>
      <c r="P7" s="345"/>
      <c r="Q7" s="37"/>
      <c r="R7" s="37"/>
      <c r="S7" s="334"/>
      <c r="T7" s="327"/>
      <c r="U7" s="327"/>
      <c r="V7" s="327"/>
      <c r="W7" s="327"/>
      <c r="X7" s="327"/>
    </row>
    <row r="8" customFormat="false" ht="12.75" hidden="false" customHeight="false" outlineLevel="0" collapsed="false">
      <c r="A8" s="7"/>
      <c r="B8" s="73"/>
      <c r="C8" s="7"/>
      <c r="D8" s="7"/>
      <c r="E8" s="7"/>
      <c r="F8" s="7"/>
      <c r="G8" s="7"/>
      <c r="H8" s="7"/>
      <c r="I8" s="7"/>
      <c r="J8" s="7"/>
      <c r="K8" s="7"/>
      <c r="L8" s="7"/>
      <c r="M8" s="338"/>
      <c r="N8" s="338"/>
      <c r="O8" s="339"/>
      <c r="P8" s="338"/>
      <c r="Q8" s="7"/>
      <c r="R8" s="7"/>
      <c r="T8" s="327"/>
      <c r="U8" s="327"/>
      <c r="V8" s="327"/>
      <c r="W8" s="327"/>
      <c r="X8" s="327"/>
    </row>
    <row r="9" customFormat="false" ht="12.75" hidden="false" customHeight="false" outlineLevel="0" collapsed="false">
      <c r="A9" s="29" t="s">
        <v>547</v>
      </c>
      <c r="B9" s="221" t="s">
        <v>548</v>
      </c>
      <c r="C9" s="351" t="n">
        <v>279.023769999647</v>
      </c>
      <c r="D9" s="351" t="n">
        <v>2099.99444979843</v>
      </c>
      <c r="E9" s="351" t="n">
        <v>2929.16092725368</v>
      </c>
      <c r="F9" s="351" t="n">
        <v>1132.40930886535</v>
      </c>
      <c r="G9" s="351" t="n">
        <v>1689.44772130588</v>
      </c>
      <c r="H9" s="351" t="n">
        <v>3748.4043170477</v>
      </c>
      <c r="I9" s="351" t="n">
        <v>7188.52016489144</v>
      </c>
      <c r="J9" s="351" t="n">
        <v>4169.37869698086</v>
      </c>
      <c r="K9" s="351" t="n">
        <v>13954.2158826586</v>
      </c>
      <c r="L9" s="351" t="n">
        <v>8639</v>
      </c>
      <c r="M9" s="352" t="n">
        <v>2527</v>
      </c>
      <c r="N9" s="352" t="n">
        <v>-350</v>
      </c>
      <c r="O9" s="352" t="n">
        <v>-256</v>
      </c>
      <c r="P9" s="352" t="n">
        <v>920</v>
      </c>
      <c r="Q9" s="352" t="n">
        <v>1401</v>
      </c>
      <c r="R9" s="352" t="n">
        <f aca="false">R10+R11+R12+R13</f>
        <v>2509</v>
      </c>
      <c r="S9" s="352" t="n">
        <f aca="false">S10+S11+S12+S13</f>
        <v>-1681</v>
      </c>
      <c r="T9" s="327"/>
      <c r="U9" s="327"/>
      <c r="V9" s="327"/>
      <c r="W9" s="327"/>
      <c r="X9" s="327"/>
    </row>
    <row r="10" customFormat="false" ht="15" hidden="false" customHeight="false" outlineLevel="0" collapsed="false">
      <c r="A10" s="202" t="s">
        <v>549</v>
      </c>
      <c r="B10" s="385" t="s">
        <v>550</v>
      </c>
      <c r="C10" s="355" t="n">
        <v>-30.273826763072</v>
      </c>
      <c r="D10" s="355" t="n">
        <v>312.661355291949</v>
      </c>
      <c r="E10" s="355" t="n">
        <v>338.730483893483</v>
      </c>
      <c r="F10" s="355" t="n">
        <v>221.50349914981</v>
      </c>
      <c r="G10" s="355" t="n">
        <v>540.387807720835</v>
      </c>
      <c r="H10" s="355" t="n">
        <v>823.952651734943</v>
      </c>
      <c r="I10" s="355" t="n">
        <v>5759.93191752737</v>
      </c>
      <c r="J10" s="355" t="n">
        <v>39.1877868655321</v>
      </c>
      <c r="K10" s="355" t="n">
        <v>9146.90038060928</v>
      </c>
      <c r="L10" s="355" t="n">
        <v>2288</v>
      </c>
      <c r="M10" s="356" t="n">
        <v>793</v>
      </c>
      <c r="N10" s="356" t="n">
        <v>-435</v>
      </c>
      <c r="O10" s="356" t="n">
        <v>-777</v>
      </c>
      <c r="P10" s="356" t="n">
        <v>1015</v>
      </c>
      <c r="Q10" s="356" t="n">
        <v>-921</v>
      </c>
      <c r="R10" s="386" t="n">
        <v>-2149</v>
      </c>
      <c r="S10" s="387" t="n">
        <v>-750</v>
      </c>
      <c r="T10" s="327"/>
      <c r="U10" s="327"/>
      <c r="V10" s="327"/>
      <c r="W10" s="327"/>
      <c r="X10" s="327"/>
    </row>
    <row r="11" customFormat="false" ht="15" hidden="false" customHeight="false" outlineLevel="0" collapsed="false">
      <c r="A11" s="202" t="s">
        <v>551</v>
      </c>
      <c r="B11" s="385" t="s">
        <v>552</v>
      </c>
      <c r="C11" s="355" t="n">
        <v>241.854238251653</v>
      </c>
      <c r="D11" s="355" t="n">
        <v>813.861376147252</v>
      </c>
      <c r="E11" s="355" t="n">
        <v>1538.5831512699</v>
      </c>
      <c r="F11" s="355" t="n">
        <v>421.310755786085</v>
      </c>
      <c r="G11" s="355" t="n">
        <v>489.76324185592</v>
      </c>
      <c r="H11" s="355" t="n">
        <v>2092.42599310766</v>
      </c>
      <c r="I11" s="355" t="n">
        <v>1102.97642173459</v>
      </c>
      <c r="J11" s="355" t="n">
        <v>2367.58144079869</v>
      </c>
      <c r="K11" s="355" t="n">
        <v>4619.78596404479</v>
      </c>
      <c r="L11" s="355" t="n">
        <v>4758</v>
      </c>
      <c r="M11" s="356" t="n">
        <v>1310</v>
      </c>
      <c r="N11" s="356" t="n">
        <v>662</v>
      </c>
      <c r="O11" s="356" t="n">
        <v>604</v>
      </c>
      <c r="P11" s="356" t="n">
        <v>-1740</v>
      </c>
      <c r="Q11" s="356" t="n">
        <v>1456</v>
      </c>
      <c r="R11" s="386" t="n">
        <v>4664</v>
      </c>
      <c r="S11" s="387" t="n">
        <v>2034</v>
      </c>
      <c r="T11" s="327"/>
      <c r="U11" s="327"/>
      <c r="V11" s="327"/>
      <c r="W11" s="327"/>
      <c r="X11" s="327"/>
    </row>
    <row r="12" customFormat="false" ht="15" hidden="false" customHeight="false" outlineLevel="0" collapsed="false">
      <c r="A12" s="202" t="s">
        <v>553</v>
      </c>
      <c r="B12" s="385" t="s">
        <v>554</v>
      </c>
      <c r="C12" s="355" t="n">
        <v>-116.722420964289</v>
      </c>
      <c r="D12" s="355" t="n">
        <v>356.390216171942</v>
      </c>
      <c r="E12" s="355" t="n">
        <v>662.660430258354</v>
      </c>
      <c r="F12" s="355" t="n">
        <v>173.738128034741</v>
      </c>
      <c r="G12" s="355" t="n">
        <v>489.76324185592</v>
      </c>
      <c r="H12" s="355" t="n">
        <v>378.759210391323</v>
      </c>
      <c r="I12" s="355" t="n">
        <v>-186.688598372277</v>
      </c>
      <c r="J12" s="355" t="n">
        <v>1763.6185968754</v>
      </c>
      <c r="K12" s="355" t="n">
        <v>-123.954501802134</v>
      </c>
      <c r="L12" s="355" t="n">
        <v>-60</v>
      </c>
      <c r="M12" s="356" t="n">
        <v>534</v>
      </c>
      <c r="N12" s="356" t="n">
        <v>-288</v>
      </c>
      <c r="O12" s="356" t="n">
        <v>-452</v>
      </c>
      <c r="P12" s="356" t="n">
        <v>138</v>
      </c>
      <c r="Q12" s="356" t="n">
        <v>860</v>
      </c>
      <c r="R12" s="386" t="n">
        <v>-534</v>
      </c>
      <c r="S12" s="387" t="n">
        <v>1138</v>
      </c>
      <c r="T12" s="327"/>
      <c r="U12" s="327"/>
      <c r="V12" s="327"/>
      <c r="W12" s="327"/>
      <c r="X12" s="327"/>
    </row>
    <row r="13" customFormat="false" ht="15" hidden="false" customHeight="false" outlineLevel="0" collapsed="false">
      <c r="A13" s="202" t="s">
        <v>555</v>
      </c>
      <c r="B13" s="385" t="s">
        <v>556</v>
      </c>
      <c r="C13" s="355" t="n">
        <v>184.165779475355</v>
      </c>
      <c r="D13" s="355" t="n">
        <v>617.081502187284</v>
      </c>
      <c r="E13" s="355" t="n">
        <v>389.186861831937</v>
      </c>
      <c r="F13" s="355" t="n">
        <v>315.856925894718</v>
      </c>
      <c r="G13" s="355" t="n">
        <v>169.533429873203</v>
      </c>
      <c r="H13" s="355" t="n">
        <v>453.266461813772</v>
      </c>
      <c r="I13" s="355" t="n">
        <v>512.300424001763</v>
      </c>
      <c r="J13" s="355" t="n">
        <v>-1.00912755876907</v>
      </c>
      <c r="K13" s="355" t="n">
        <v>311.484039806718</v>
      </c>
      <c r="L13" s="355" t="n">
        <v>1653</v>
      </c>
      <c r="M13" s="356" t="n">
        <v>-110</v>
      </c>
      <c r="N13" s="356" t="n">
        <v>-289</v>
      </c>
      <c r="O13" s="356" t="n">
        <v>369</v>
      </c>
      <c r="P13" s="356" t="n">
        <v>1507</v>
      </c>
      <c r="Q13" s="356" t="n">
        <v>6</v>
      </c>
      <c r="R13" s="386" t="n">
        <v>528</v>
      </c>
      <c r="S13" s="387" t="n">
        <v>-4103</v>
      </c>
      <c r="T13" s="327"/>
      <c r="U13" s="327"/>
      <c r="V13" s="327"/>
      <c r="W13" s="327"/>
      <c r="X13" s="327"/>
    </row>
    <row r="14" customFormat="false" ht="15" hidden="false" customHeight="false" outlineLevel="0" collapsed="false">
      <c r="A14" s="202"/>
      <c r="B14" s="385"/>
      <c r="C14" s="355"/>
      <c r="D14" s="355"/>
      <c r="E14" s="355" t="s">
        <v>100</v>
      </c>
      <c r="F14" s="355"/>
      <c r="G14" s="355"/>
      <c r="H14" s="355"/>
      <c r="I14" s="355"/>
      <c r="J14" s="355"/>
      <c r="K14" s="355"/>
      <c r="L14" s="355"/>
      <c r="M14" s="356"/>
      <c r="N14" s="356"/>
      <c r="O14" s="356"/>
      <c r="P14" s="356"/>
      <c r="Q14" s="356"/>
      <c r="R14" s="386"/>
      <c r="S14" s="388"/>
      <c r="T14" s="327"/>
      <c r="U14" s="327"/>
      <c r="V14" s="327"/>
      <c r="W14" s="327"/>
      <c r="X14" s="327"/>
    </row>
    <row r="15" customFormat="false" ht="12.75" hidden="false" customHeight="false" outlineLevel="0" collapsed="false">
      <c r="A15" s="29" t="s">
        <v>110</v>
      </c>
      <c r="B15" s="221" t="s">
        <v>557</v>
      </c>
      <c r="C15" s="351" t="n">
        <v>19.6779873959968</v>
      </c>
      <c r="D15" s="351" t="n">
        <v>302.401891777797</v>
      </c>
      <c r="E15" s="351" t="n">
        <v>692.429693242041</v>
      </c>
      <c r="F15" s="351" t="n">
        <v>-274.146320132263</v>
      </c>
      <c r="G15" s="351" t="n">
        <v>308.624845056873</v>
      </c>
      <c r="H15" s="351" t="n">
        <v>105.117454038444</v>
      </c>
      <c r="I15" s="351" t="n">
        <v>9307.35166245356</v>
      </c>
      <c r="J15" s="351" t="n">
        <v>1720.89886355418</v>
      </c>
      <c r="K15" s="351" t="n">
        <v>10705.6660830546</v>
      </c>
      <c r="L15" s="351" t="n">
        <v>999</v>
      </c>
      <c r="M15" s="352" t="n">
        <v>4485</v>
      </c>
      <c r="N15" s="352" t="n">
        <v>-8245</v>
      </c>
      <c r="O15" s="352" t="n">
        <v>1694</v>
      </c>
      <c r="P15" s="352" t="n">
        <v>1591</v>
      </c>
      <c r="Q15" s="352" t="n">
        <v>1319</v>
      </c>
      <c r="R15" s="352" t="n">
        <f aca="false">R16+R18+R19</f>
        <v>1437</v>
      </c>
      <c r="S15" s="352" t="n">
        <f aca="false">S16+S18+S19</f>
        <v>2940</v>
      </c>
      <c r="T15" s="327"/>
      <c r="U15" s="327"/>
      <c r="V15" s="327"/>
      <c r="W15" s="327"/>
      <c r="X15" s="327"/>
    </row>
    <row r="16" customFormat="false" ht="15" hidden="false" customHeight="false" outlineLevel="0" collapsed="false">
      <c r="A16" s="202" t="s">
        <v>558</v>
      </c>
      <c r="B16" s="385" t="s">
        <v>559</v>
      </c>
      <c r="C16" s="355" t="n">
        <v>-135.895844580901</v>
      </c>
      <c r="D16" s="355" t="n">
        <v>27.4146320132263</v>
      </c>
      <c r="E16" s="355" t="n">
        <v>718.667009770037</v>
      </c>
      <c r="F16" s="355" t="n">
        <v>133.709401536901</v>
      </c>
      <c r="G16" s="355" t="n">
        <v>85.7758424953706</v>
      </c>
      <c r="H16" s="355" t="n">
        <v>42.3833574683008</v>
      </c>
      <c r="I16" s="355" t="n">
        <v>204.516518577197</v>
      </c>
      <c r="J16" s="355" t="n">
        <v>94.6898025978307</v>
      </c>
      <c r="K16" s="355" t="n">
        <v>63.7432241289127</v>
      </c>
      <c r="L16" s="355" t="n">
        <v>-37</v>
      </c>
      <c r="M16" s="356" t="n">
        <v>58</v>
      </c>
      <c r="N16" s="356" t="n">
        <v>257</v>
      </c>
      <c r="O16" s="356" t="n">
        <v>606</v>
      </c>
      <c r="P16" s="356" t="n">
        <v>82</v>
      </c>
      <c r="Q16" s="356" t="n">
        <v>3</v>
      </c>
      <c r="R16" s="386" t="n">
        <v>1545</v>
      </c>
      <c r="S16" s="387" t="n">
        <v>-147</v>
      </c>
      <c r="T16" s="327"/>
      <c r="U16" s="327"/>
      <c r="V16" s="327"/>
      <c r="W16" s="327"/>
      <c r="X16" s="327"/>
    </row>
    <row r="17" customFormat="false" ht="15" hidden="false" customHeight="false" outlineLevel="0" collapsed="false">
      <c r="A17" s="202" t="s">
        <v>560</v>
      </c>
      <c r="B17" s="73" t="s">
        <v>561</v>
      </c>
      <c r="C17" s="355"/>
      <c r="D17" s="355" t="s">
        <v>100</v>
      </c>
      <c r="E17" s="355"/>
      <c r="F17" s="355"/>
      <c r="G17" s="355"/>
      <c r="H17" s="355"/>
      <c r="I17" s="355"/>
      <c r="J17" s="355"/>
      <c r="K17" s="355"/>
      <c r="L17" s="355"/>
      <c r="M17" s="356"/>
      <c r="N17" s="356"/>
      <c r="O17" s="356"/>
      <c r="P17" s="356"/>
      <c r="Q17" s="356"/>
      <c r="R17" s="386"/>
      <c r="S17" s="388"/>
      <c r="T17" s="327"/>
      <c r="U17" s="327"/>
      <c r="V17" s="327"/>
      <c r="W17" s="327"/>
      <c r="X17" s="327"/>
    </row>
    <row r="18" customFormat="false" ht="15" hidden="false" customHeight="false" outlineLevel="0" collapsed="false">
      <c r="A18" s="202" t="s">
        <v>562</v>
      </c>
      <c r="B18" s="385"/>
      <c r="C18" s="355" t="n">
        <v>129.672891301825</v>
      </c>
      <c r="D18" s="355" t="n">
        <v>100.408192097522</v>
      </c>
      <c r="E18" s="355" t="n">
        <v>-105.79020574429</v>
      </c>
      <c r="F18" s="355" t="n">
        <v>-416.096930065778</v>
      </c>
      <c r="G18" s="355" t="n">
        <v>198.461753224583</v>
      </c>
      <c r="H18" s="355" t="n">
        <v>-88.1304734658318</v>
      </c>
      <c r="I18" s="355" t="n">
        <v>8214.46651630666</v>
      </c>
      <c r="J18" s="355" t="n">
        <v>-64.7523516876818</v>
      </c>
      <c r="K18" s="355" t="n">
        <v>3204.48456287117</v>
      </c>
      <c r="L18" s="355" t="n">
        <v>2268</v>
      </c>
      <c r="M18" s="356" t="n">
        <v>1349</v>
      </c>
      <c r="N18" s="356" t="n">
        <v>-8929</v>
      </c>
      <c r="O18" s="356" t="n">
        <v>2010</v>
      </c>
      <c r="P18" s="356" t="n">
        <v>338</v>
      </c>
      <c r="Q18" s="356" t="n">
        <v>-570</v>
      </c>
      <c r="R18" s="386" t="n">
        <v>-509</v>
      </c>
      <c r="S18" s="387" t="n">
        <v>1396</v>
      </c>
      <c r="T18" s="327"/>
      <c r="U18" s="327"/>
      <c r="V18" s="327"/>
      <c r="W18" s="327"/>
      <c r="X18" s="327"/>
    </row>
    <row r="19" customFormat="false" ht="15" hidden="false" customHeight="false" outlineLevel="0" collapsed="false">
      <c r="A19" s="202" t="s">
        <v>506</v>
      </c>
      <c r="B19" s="385" t="s">
        <v>563</v>
      </c>
      <c r="C19" s="355" t="n">
        <v>25.9009406750727</v>
      </c>
      <c r="D19" s="355" t="n">
        <v>174.579067667048</v>
      </c>
      <c r="E19" s="355" t="n">
        <v>79.5528892162947</v>
      </c>
      <c r="F19" s="355" t="n">
        <v>8.24120839661404</v>
      </c>
      <c r="G19" s="355" t="n">
        <v>24.3872493369191</v>
      </c>
      <c r="H19" s="355" t="n">
        <v>150.864570035975</v>
      </c>
      <c r="I19" s="355" t="n">
        <v>888.368627569701</v>
      </c>
      <c r="J19" s="355" t="n">
        <v>1690.96141264403</v>
      </c>
      <c r="K19" s="355" t="n">
        <v>7437.43829605448</v>
      </c>
      <c r="L19" s="355" t="n">
        <v>-1232</v>
      </c>
      <c r="M19" s="356" t="n">
        <v>3078</v>
      </c>
      <c r="N19" s="356" t="n">
        <v>427</v>
      </c>
      <c r="O19" s="356" t="n">
        <v>-922</v>
      </c>
      <c r="P19" s="356" t="n">
        <v>1171</v>
      </c>
      <c r="Q19" s="356" t="n">
        <v>1886</v>
      </c>
      <c r="R19" s="386" t="n">
        <v>401</v>
      </c>
      <c r="S19" s="387" t="n">
        <v>1691</v>
      </c>
      <c r="T19" s="327"/>
      <c r="U19" s="327"/>
      <c r="V19" s="327"/>
      <c r="W19" s="327"/>
      <c r="X19" s="327"/>
    </row>
    <row r="20" customFormat="false" ht="15" hidden="false" customHeight="false" outlineLevel="0" collapsed="false">
      <c r="A20" s="202"/>
      <c r="B20" s="385"/>
      <c r="C20" s="355"/>
      <c r="D20" s="355"/>
      <c r="E20" s="355"/>
      <c r="F20" s="355"/>
      <c r="G20" s="355"/>
      <c r="H20" s="355"/>
      <c r="I20" s="355"/>
      <c r="J20" s="355"/>
      <c r="K20" s="355"/>
      <c r="L20" s="355"/>
      <c r="M20" s="356"/>
      <c r="N20" s="356"/>
      <c r="O20" s="356"/>
      <c r="P20" s="356"/>
      <c r="Q20" s="356"/>
      <c r="R20" s="386"/>
      <c r="S20" s="388"/>
      <c r="T20" s="327"/>
      <c r="U20" s="327"/>
      <c r="V20" s="327"/>
      <c r="W20" s="327"/>
      <c r="X20" s="327"/>
    </row>
    <row r="21" customFormat="false" ht="12.75" hidden="false" customHeight="false" outlineLevel="0" collapsed="false">
      <c r="A21" s="29" t="s">
        <v>564</v>
      </c>
      <c r="B21" s="221" t="s">
        <v>565</v>
      </c>
      <c r="C21" s="351" t="n">
        <v>70.4707411873731</v>
      </c>
      <c r="D21" s="351" t="n">
        <v>27.7510078661493</v>
      </c>
      <c r="E21" s="351" t="n">
        <v>41.2060419830702</v>
      </c>
      <c r="F21" s="351" t="n">
        <v>-3.86832230861475</v>
      </c>
      <c r="G21" s="351" t="n">
        <v>713.789559902653</v>
      </c>
      <c r="H21" s="351" t="n">
        <v>728.085533651881</v>
      </c>
      <c r="I21" s="351" t="n">
        <v>229.744707546424</v>
      </c>
      <c r="J21" s="351" t="n">
        <v>278.014642440878</v>
      </c>
      <c r="K21" s="351" t="n">
        <v>1382.1683796607</v>
      </c>
      <c r="L21" s="351" t="n">
        <v>-324</v>
      </c>
      <c r="M21" s="352" t="n">
        <v>780</v>
      </c>
      <c r="N21" s="352" t="n">
        <v>6535</v>
      </c>
      <c r="O21" s="352" t="n">
        <v>-2347</v>
      </c>
      <c r="P21" s="352" t="n">
        <v>844</v>
      </c>
      <c r="Q21" s="352" t="n">
        <v>1070</v>
      </c>
      <c r="R21" s="352" t="n">
        <v>1203</v>
      </c>
      <c r="S21" s="352" t="n">
        <v>985</v>
      </c>
      <c r="T21" s="327"/>
      <c r="U21" s="327"/>
      <c r="V21" s="327"/>
      <c r="W21" s="327"/>
      <c r="X21" s="327"/>
    </row>
    <row r="22" customFormat="false" ht="15" hidden="false" customHeight="false" outlineLevel="0" collapsed="false">
      <c r="A22" s="202"/>
      <c r="B22" s="385"/>
      <c r="C22" s="355"/>
      <c r="D22" s="355"/>
      <c r="E22" s="355"/>
      <c r="F22" s="355"/>
      <c r="G22" s="355"/>
      <c r="H22" s="355"/>
      <c r="I22" s="355"/>
      <c r="J22" s="355"/>
      <c r="K22" s="355"/>
      <c r="L22" s="355"/>
      <c r="M22" s="356"/>
      <c r="N22" s="356"/>
      <c r="O22" s="356"/>
      <c r="P22" s="356"/>
      <c r="Q22" s="356"/>
      <c r="R22" s="386"/>
      <c r="S22" s="388"/>
      <c r="T22" s="327"/>
      <c r="U22" s="327"/>
      <c r="V22" s="327"/>
      <c r="W22" s="327"/>
      <c r="X22" s="327"/>
    </row>
    <row r="23" customFormat="false" ht="15" hidden="false" customHeight="false" outlineLevel="0" collapsed="false">
      <c r="A23" s="29" t="s">
        <v>566</v>
      </c>
      <c r="B23" s="221"/>
      <c r="C23" s="355"/>
      <c r="D23" s="355"/>
      <c r="E23" s="355"/>
      <c r="F23" s="355"/>
      <c r="G23" s="355"/>
      <c r="H23" s="355"/>
      <c r="I23" s="355"/>
      <c r="J23" s="355"/>
      <c r="K23" s="355"/>
      <c r="L23" s="355"/>
      <c r="M23" s="356"/>
      <c r="N23" s="356"/>
      <c r="O23" s="352"/>
      <c r="P23" s="352"/>
      <c r="Q23" s="352"/>
      <c r="R23" s="386"/>
      <c r="S23" s="388"/>
      <c r="T23" s="327"/>
      <c r="U23" s="327"/>
      <c r="V23" s="327"/>
      <c r="W23" s="327"/>
      <c r="X23" s="327"/>
    </row>
    <row r="24" customFormat="false" ht="15" hidden="false" customHeight="false" outlineLevel="0" collapsed="false">
      <c r="A24" s="29" t="s">
        <v>567</v>
      </c>
      <c r="B24" s="221"/>
      <c r="C24" s="355"/>
      <c r="D24" s="355"/>
      <c r="E24" s="355"/>
      <c r="F24" s="355"/>
      <c r="G24" s="355"/>
      <c r="H24" s="355"/>
      <c r="I24" s="355"/>
      <c r="J24" s="355"/>
      <c r="K24" s="355"/>
      <c r="L24" s="355"/>
      <c r="M24" s="356"/>
      <c r="N24" s="356"/>
      <c r="O24" s="356"/>
      <c r="P24" s="356"/>
      <c r="Q24" s="356"/>
      <c r="R24" s="386"/>
      <c r="S24" s="388"/>
      <c r="T24" s="327"/>
      <c r="U24" s="327"/>
      <c r="V24" s="327"/>
      <c r="W24" s="327"/>
      <c r="X24" s="327"/>
    </row>
    <row r="25" customFormat="false" ht="15" hidden="false" customHeight="false" outlineLevel="0" collapsed="false">
      <c r="A25" s="29" t="s">
        <v>568</v>
      </c>
      <c r="B25" s="221"/>
      <c r="C25" s="355"/>
      <c r="D25" s="355"/>
      <c r="E25" s="355"/>
      <c r="F25" s="355"/>
      <c r="G25" s="355"/>
      <c r="H25" s="355"/>
      <c r="I25" s="355"/>
      <c r="J25" s="355"/>
      <c r="K25" s="355"/>
      <c r="L25" s="355"/>
      <c r="M25" s="356"/>
      <c r="N25" s="356"/>
      <c r="O25" s="356"/>
      <c r="P25" s="356"/>
      <c r="Q25" s="356"/>
      <c r="R25" s="386"/>
      <c r="S25" s="388"/>
      <c r="T25" s="327"/>
      <c r="U25" s="327"/>
      <c r="V25" s="327"/>
      <c r="W25" s="327"/>
      <c r="X25" s="327"/>
    </row>
    <row r="26" customFormat="false" ht="12.75" hidden="false" customHeight="false" outlineLevel="0" collapsed="false">
      <c r="A26" s="29" t="s">
        <v>569</v>
      </c>
      <c r="B26" s="221"/>
      <c r="C26" s="351" t="n">
        <v>30.7783905424565</v>
      </c>
      <c r="D26" s="351" t="n">
        <v>2.69100682338418</v>
      </c>
      <c r="E26" s="351" t="n">
        <v>16.1460409403051</v>
      </c>
      <c r="F26" s="351" t="n">
        <v>20.0143632489198</v>
      </c>
      <c r="G26" s="351" t="n">
        <v>19.3416115430738</v>
      </c>
      <c r="H26" s="351" t="n">
        <v>25.7327527486112</v>
      </c>
      <c r="I26" s="351" t="n">
        <v>40.7014782036857</v>
      </c>
      <c r="J26" s="351" t="n">
        <v>40.3651023507627</v>
      </c>
      <c r="K26" s="351" t="n">
        <v>40.3651023507627</v>
      </c>
      <c r="L26" s="351" t="n">
        <v>40.3651023507627</v>
      </c>
      <c r="M26" s="352" t="n">
        <v>40.3651023507627</v>
      </c>
      <c r="N26" s="352" t="n">
        <v>40</v>
      </c>
      <c r="O26" s="352" t="n">
        <v>40</v>
      </c>
      <c r="P26" s="352" t="n">
        <v>40</v>
      </c>
      <c r="Q26" s="352" t="n">
        <v>40</v>
      </c>
      <c r="R26" s="389" t="n">
        <v>40</v>
      </c>
      <c r="S26" s="352" t="n">
        <v>40</v>
      </c>
      <c r="T26" s="327"/>
      <c r="U26" s="327"/>
      <c r="V26" s="327"/>
      <c r="W26" s="327"/>
      <c r="X26" s="327"/>
    </row>
    <row r="27" customFormat="false" ht="15" hidden="false" customHeight="false" outlineLevel="0" collapsed="false">
      <c r="A27" s="202" t="s">
        <v>100</v>
      </c>
      <c r="B27" s="385"/>
      <c r="C27" s="355"/>
      <c r="D27" s="355"/>
      <c r="E27" s="355" t="s">
        <v>100</v>
      </c>
      <c r="F27" s="355"/>
      <c r="G27" s="355"/>
      <c r="H27" s="355"/>
      <c r="I27" s="355"/>
      <c r="J27" s="355"/>
      <c r="K27" s="355"/>
      <c r="L27" s="355"/>
      <c r="M27" s="356"/>
      <c r="N27" s="356"/>
      <c r="O27" s="356"/>
      <c r="P27" s="356"/>
      <c r="Q27" s="356"/>
      <c r="R27" s="389"/>
      <c r="S27" s="388"/>
      <c r="T27" s="327"/>
      <c r="U27" s="327"/>
      <c r="V27" s="327"/>
      <c r="W27" s="327"/>
      <c r="X27" s="327"/>
    </row>
    <row r="28" customFormat="false" ht="12.75" hidden="false" customHeight="false" outlineLevel="0" collapsed="false">
      <c r="A28" s="29" t="s">
        <v>534</v>
      </c>
      <c r="B28" s="221" t="s">
        <v>570</v>
      </c>
      <c r="C28" s="364" t="n">
        <v>-967.080577153688</v>
      </c>
      <c r="D28" s="364" t="n">
        <v>-1078.92554825059</v>
      </c>
      <c r="E28" s="351" t="n">
        <v>96.3716818624458</v>
      </c>
      <c r="F28" s="351" t="n">
        <v>225.371821458425</v>
      </c>
      <c r="G28" s="351" t="n">
        <v>46.5880556298386</v>
      </c>
      <c r="H28" s="351" t="n">
        <v>9.25033595538311</v>
      </c>
      <c r="I28" s="351" t="n">
        <v>-7.23208083784498</v>
      </c>
      <c r="J28" s="364" t="n">
        <v>0.504563779384533</v>
      </c>
      <c r="K28" s="364" t="n">
        <v>0</v>
      </c>
      <c r="L28" s="364" t="n">
        <v>0</v>
      </c>
      <c r="M28" s="353" t="n">
        <v>0</v>
      </c>
      <c r="N28" s="353" t="n">
        <v>0</v>
      </c>
      <c r="O28" s="352" t="n">
        <v>0</v>
      </c>
      <c r="P28" s="352" t="n">
        <v>0</v>
      </c>
      <c r="Q28" s="352" t="n">
        <v>0</v>
      </c>
      <c r="R28" s="389" t="n">
        <v>0</v>
      </c>
      <c r="S28" s="352" t="n">
        <v>0</v>
      </c>
      <c r="T28" s="327"/>
      <c r="U28" s="327"/>
      <c r="V28" s="327"/>
      <c r="W28" s="327"/>
      <c r="X28" s="327"/>
    </row>
    <row r="29" customFormat="false" ht="15" hidden="false" customHeight="false" outlineLevel="0" collapsed="false">
      <c r="A29" s="202"/>
      <c r="B29" s="385"/>
      <c r="C29" s="355"/>
      <c r="D29" s="355"/>
      <c r="E29" s="355"/>
      <c r="F29" s="355"/>
      <c r="G29" s="355"/>
      <c r="H29" s="355"/>
      <c r="I29" s="355"/>
      <c r="J29" s="355"/>
      <c r="K29" s="355"/>
      <c r="L29" s="355"/>
      <c r="M29" s="356"/>
      <c r="N29" s="356"/>
      <c r="O29" s="356"/>
      <c r="P29" s="356"/>
      <c r="Q29" s="356"/>
      <c r="R29" s="386"/>
      <c r="S29" s="388"/>
      <c r="T29" s="327"/>
      <c r="U29" s="327"/>
      <c r="V29" s="327"/>
      <c r="W29" s="327"/>
      <c r="X29" s="327"/>
    </row>
    <row r="30" customFormat="false" ht="12.75" hidden="false" customHeight="false" outlineLevel="0" collapsed="false">
      <c r="A30" s="29" t="s">
        <v>535</v>
      </c>
      <c r="B30" s="221"/>
      <c r="C30" s="351" t="n">
        <v>-567.129688028215</v>
      </c>
      <c r="D30" s="351" t="n">
        <v>1353.91280801516</v>
      </c>
      <c r="E30" s="351" t="n">
        <v>3775.31438528154</v>
      </c>
      <c r="F30" s="351" t="n">
        <v>1099.78085113182</v>
      </c>
      <c r="G30" s="351" t="n">
        <v>2777.79179343832</v>
      </c>
      <c r="H30" s="351" t="n">
        <v>4616.59039344202</v>
      </c>
      <c r="I30" s="351" t="n">
        <v>16759.0859322573</v>
      </c>
      <c r="J30" s="351" t="n">
        <v>6209.16186910606</v>
      </c>
      <c r="K30" s="351" t="n">
        <v>26082.4154477247</v>
      </c>
      <c r="L30" s="351" t="n">
        <v>9354.36510235076</v>
      </c>
      <c r="M30" s="352" t="n">
        <v>7832.36510235076</v>
      </c>
      <c r="N30" s="352" t="n">
        <v>-2020</v>
      </c>
      <c r="O30" s="352" t="n">
        <v>-869</v>
      </c>
      <c r="P30" s="352" t="n">
        <v>3395</v>
      </c>
      <c r="Q30" s="352" t="n">
        <v>3830</v>
      </c>
      <c r="R30" s="352" t="n">
        <f aca="false">R9+R15+R21+R26+R28</f>
        <v>5189</v>
      </c>
      <c r="S30" s="352" t="n">
        <f aca="false">S9+S15+S21+S26+S28</f>
        <v>2284</v>
      </c>
      <c r="T30" s="327"/>
      <c r="U30" s="327"/>
      <c r="V30" s="327"/>
      <c r="W30" s="327"/>
      <c r="X30" s="327"/>
    </row>
    <row r="31" customFormat="false" ht="12.75" hidden="false" customHeight="false" outlineLevel="0" collapsed="false">
      <c r="A31" s="327" t="s">
        <v>100</v>
      </c>
      <c r="B31" s="327"/>
      <c r="C31" s="373"/>
      <c r="D31" s="373"/>
      <c r="E31" s="373"/>
      <c r="F31" s="373"/>
      <c r="G31" s="373"/>
      <c r="H31" s="373"/>
      <c r="I31" s="373"/>
      <c r="J31" s="373"/>
      <c r="K31" s="373"/>
      <c r="T31" s="327"/>
      <c r="U31" s="327"/>
      <c r="V31" s="327"/>
      <c r="W31" s="327"/>
      <c r="X31" s="327"/>
    </row>
    <row r="32" customFormat="false" ht="12.75" hidden="false" customHeight="false" outlineLevel="0" collapsed="false">
      <c r="A32" s="390"/>
      <c r="B32" s="390"/>
      <c r="C32" s="391"/>
      <c r="D32" s="391"/>
      <c r="E32" s="391"/>
      <c r="F32" s="391"/>
      <c r="G32" s="391"/>
      <c r="H32" s="391"/>
      <c r="I32" s="391"/>
      <c r="J32" s="391"/>
      <c r="K32" s="391"/>
      <c r="T32" s="327"/>
      <c r="U32" s="327"/>
      <c r="V32" s="327"/>
      <c r="W32" s="327"/>
      <c r="X32" s="327"/>
    </row>
    <row r="33" customFormat="false" ht="14.25" hidden="false" customHeight="false" outlineLevel="0" collapsed="false">
      <c r="A33" s="372" t="s">
        <v>571</v>
      </c>
      <c r="B33" s="327"/>
      <c r="J33" s="392"/>
      <c r="K33" s="392"/>
      <c r="T33" s="327"/>
      <c r="U33" s="327"/>
      <c r="V33" s="327"/>
      <c r="W33" s="327"/>
      <c r="X33" s="327"/>
    </row>
    <row r="34" customFormat="false" ht="14.25" hidden="false" customHeight="false" outlineLevel="0" collapsed="false">
      <c r="A34" s="372" t="s">
        <v>572</v>
      </c>
      <c r="B34" s="327"/>
      <c r="J34" s="391"/>
      <c r="K34" s="391"/>
      <c r="T34" s="327"/>
      <c r="U34" s="327"/>
      <c r="V34" s="327"/>
      <c r="W34" s="327"/>
      <c r="X34" s="327"/>
    </row>
    <row r="35" customFormat="false" ht="14.25" hidden="false" customHeight="false" outlineLevel="0" collapsed="false">
      <c r="A35" s="372" t="s">
        <v>573</v>
      </c>
      <c r="B35" s="327"/>
      <c r="J35" s="392"/>
      <c r="K35" s="392"/>
      <c r="T35" s="327"/>
      <c r="U35" s="327"/>
      <c r="V35" s="327"/>
      <c r="W35" s="327"/>
      <c r="X35" s="327"/>
    </row>
  </sheetData>
  <printOptions headings="false" gridLines="false" gridLinesSet="true" horizontalCentered="false" verticalCentered="false"/>
  <pageMargins left="0.708333333333333" right="0.39375" top="0.984027777777778" bottom="0.9840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33</v>
      </c>
    </row>
    <row r="2" customFormat="false" ht="15" hidden="false" customHeight="false" outlineLevel="0" collapsed="false">
      <c r="A2" s="3" t="s">
        <v>34</v>
      </c>
    </row>
    <row r="3" customFormat="false" ht="15" hidden="false" customHeight="false" outlineLevel="0" collapsed="false">
      <c r="A3" s="3" t="s">
        <v>35</v>
      </c>
    </row>
    <row r="4" customFormat="false" ht="15" hidden="false" customHeight="false" outlineLevel="0" collapsed="false">
      <c r="A4" s="3" t="s">
        <v>36</v>
      </c>
    </row>
    <row r="5" customFormat="false" ht="15.75" hidden="false" customHeight="false" outlineLevel="0" collapsed="false">
      <c r="A5" s="3" t="s">
        <v>37</v>
      </c>
      <c r="D5" s="6"/>
    </row>
    <row r="6" customFormat="false" ht="15" hidden="false" customHeight="false" outlineLevel="0" collapsed="false">
      <c r="A6" s="3" t="s">
        <v>38</v>
      </c>
    </row>
    <row r="7" customFormat="false" ht="15" hidden="false" customHeight="false" outlineLevel="0" collapsed="false">
      <c r="A7" s="3" t="s">
        <v>39</v>
      </c>
    </row>
    <row r="8" customFormat="false" ht="15" hidden="false" customHeight="false" outlineLevel="0" collapsed="false">
      <c r="A8" s="3" t="s">
        <v>40</v>
      </c>
    </row>
    <row r="9" customFormat="false" ht="15" hidden="false" customHeight="false" outlineLevel="0" collapsed="false">
      <c r="A9" s="3" t="s">
        <v>41</v>
      </c>
    </row>
    <row r="10" customFormat="false" ht="15" hidden="false" customHeight="false" outlineLevel="0" collapsed="false">
      <c r="A10" s="3" t="s">
        <v>42</v>
      </c>
    </row>
    <row r="11" customFormat="false" ht="15" hidden="false" customHeight="false" outlineLevel="0" collapsed="false">
      <c r="A11" s="3" t="s">
        <v>43</v>
      </c>
    </row>
    <row r="12" customFormat="false" ht="15" hidden="false" customHeight="false" outlineLevel="0" collapsed="false">
      <c r="A12" s="3" t="s">
        <v>44</v>
      </c>
    </row>
    <row r="13" customFormat="false" ht="15" hidden="false" customHeight="false" outlineLevel="0" collapsed="false">
      <c r="A13" s="3" t="s">
        <v>45</v>
      </c>
    </row>
    <row r="14" customFormat="false" ht="15" hidden="false" customHeight="false" outlineLevel="0" collapsed="false">
      <c r="A14" s="3" t="s">
        <v>46</v>
      </c>
    </row>
    <row r="15" customFormat="false" ht="15" hidden="false" customHeight="false" outlineLevel="0" collapsed="false">
      <c r="A15" s="3" t="s">
        <v>47</v>
      </c>
    </row>
    <row r="16" customFormat="false" ht="15" hidden="false" customHeight="false" outlineLevel="0" collapsed="false">
      <c r="A16" s="3" t="s">
        <v>48</v>
      </c>
    </row>
    <row r="17" customFormat="false" ht="15" hidden="false" customHeight="false" outlineLevel="0" collapsed="false">
      <c r="A17" s="3" t="s">
        <v>49</v>
      </c>
    </row>
    <row r="18" customFormat="false" ht="15" hidden="false" customHeight="false" outlineLevel="0" collapsed="false">
      <c r="A18" s="3" t="s">
        <v>50</v>
      </c>
    </row>
    <row r="19" customFormat="false" ht="15" hidden="false" customHeight="false" outlineLevel="0" collapsed="false">
      <c r="A19" s="3" t="s">
        <v>51</v>
      </c>
    </row>
    <row r="20" customFormat="false" ht="15" hidden="false" customHeight="false" outlineLevel="0" collapsed="false">
      <c r="A20" s="3" t="s">
        <v>52</v>
      </c>
    </row>
    <row r="21" customFormat="false" ht="15" hidden="false" customHeight="false" outlineLevel="0" collapsed="false">
      <c r="A21" s="3" t="s">
        <v>53</v>
      </c>
    </row>
    <row r="22" customFormat="false" ht="15" hidden="false" customHeight="false" outlineLevel="0" collapsed="false">
      <c r="A22" s="3" t="s">
        <v>54</v>
      </c>
    </row>
    <row r="23" customFormat="false" ht="15" hidden="false" customHeight="false" outlineLevel="0" collapsed="false">
      <c r="A23" s="3" t="s">
        <v>55</v>
      </c>
    </row>
    <row r="24" customFormat="false" ht="15" hidden="false" customHeight="false" outlineLevel="0" collapsed="false">
      <c r="A24" s="3" t="s">
        <v>56</v>
      </c>
    </row>
    <row r="25" customFormat="false" ht="15" hidden="false" customHeight="false" outlineLevel="0" collapsed="false">
      <c r="A25" s="3" t="s">
        <v>57</v>
      </c>
    </row>
    <row r="26" customFormat="false" ht="15" hidden="false" customHeight="false" outlineLevel="0" collapsed="false">
      <c r="A26" s="3" t="s">
        <v>58</v>
      </c>
    </row>
    <row r="27" customFormat="false" ht="15" hidden="false" customHeight="false" outlineLevel="0" collapsed="false">
      <c r="A27" s="3" t="s">
        <v>59</v>
      </c>
    </row>
    <row r="28" customFormat="false" ht="15" hidden="false" customHeight="false" outlineLevel="0" collapsed="false">
      <c r="A28" s="3" t="s">
        <v>60</v>
      </c>
    </row>
    <row r="30" customFormat="false" ht="15.75" hidden="false" customHeight="false" outlineLevel="0" collapsed="false">
      <c r="A30" s="4" t="s">
        <v>61</v>
      </c>
    </row>
    <row r="31" customFormat="false" ht="15" hidden="false" customHeight="false" outlineLevel="0" collapsed="false">
      <c r="A31" s="1" t="s">
        <v>62</v>
      </c>
    </row>
    <row r="32" customFormat="false" ht="15" hidden="false" customHeight="false" outlineLevel="0" collapsed="false">
      <c r="A32" s="1" t="s">
        <v>63</v>
      </c>
    </row>
    <row r="33" customFormat="false" ht="15" hidden="false" customHeight="false" outlineLevel="0" collapsed="false">
      <c r="A33" s="1" t="s">
        <v>64</v>
      </c>
    </row>
    <row r="34" customFormat="false" ht="15" hidden="false" customHeight="false" outlineLevel="0" collapsed="false">
      <c r="A34" s="1" t="s">
        <v>65</v>
      </c>
    </row>
  </sheetData>
  <hyperlinks>
    <hyperlink ref="A2" location="1!A1" display="1 Maksutase"/>
    <hyperlink ref="A3" location="2.1!A1" display="2.1 Vaihtotase, tulot"/>
    <hyperlink ref="A4" location="2.2!A1" display="2.2 Vaihtotase, menot"/>
    <hyperlink ref="A5" location="2.3!A1" display="2.3 Vaihtotase, netto"/>
    <hyperlink ref="A6" location="3!A1" display="3 Ulkomaiset saamiset ja velat sijoituslajeittain"/>
    <hyperlink ref="A7" location="4!A1" display="4 Ulkomaiset saamiset ja velat sektoreittain"/>
    <hyperlink ref="A8" location="5!A1" display="5 Ulkomainen varallisuus sijoituslajeittain"/>
    <hyperlink ref="A9" location="6!A1" display="6 Ulkomainen varallisuus sektoreittain"/>
    <hyperlink ref="A10" location="7!A1" display="7 Ulkomaiset saamiset ja velat sektoreittain ja sijoituslajeittain vuoden 2007 lopussa"/>
    <hyperlink ref="A11" location="8!A1" display="8 Ulkomaiset saamiset ja velat sektoreittain ja sijoituslajeittain vuoden 2008 lopussa"/>
    <hyperlink ref="A12" location="9!A1" display="9 Ulkomaiset saamiset ja velat sektoreittain ja sijoituslajeittain, nettomuutos"/>
    <hyperlink ref="A13" location="10!A1" display="10. Vaihtotase maittain"/>
    <hyperlink ref="A14" location="11!A1" display="11. Ulkomaiset saamiset ja velat maittain, kanta ajanjakson lopussa"/>
    <hyperlink ref="A15" location="12!A1" display="12. Ulkomaiset saamiset ja velat maittain"/>
    <hyperlink ref="A16" location="13.1!A1" display="13.1 Suorat sijoitukset ulkomaille, virta maittain"/>
    <hyperlink ref="A17" location="13.2!A1" display="13.2 Suorat sijoitukset ulkomaille, virta toimialoittain"/>
    <hyperlink ref="A18" location="13.3!A1" display="13.3 Suorat sijoitukset ulkomaille, kanta maittain"/>
    <hyperlink ref="A19" location="13.4!A1" display="13.4 Suorat sijoitukset ulkomaille, kanta toimialoittain"/>
    <hyperlink ref="A20" location="13.5!A1" display="13.5 Suorat sijoitukset ulkomaille, tuotot maittain"/>
    <hyperlink ref="A21" location="13.6!A1" display="13.6 Suorat sijoitukset ulkomaille, tuotot toimialoittain"/>
    <hyperlink ref="A22" location="14.1!A1" display="14.1 Suorat sijoitukset Suomeen, virta maittain"/>
    <hyperlink ref="A23" location="14.2!A1" display="14.2 Suorat sijoitukset Suomeen, virta toimialoittain"/>
    <hyperlink ref="A24" location="14.3!A1" display="14.3 Suorat sijoitukset Suomeen, kanta maittain"/>
    <hyperlink ref="A25" location="14.4!A1" display="14.4 Suorat sijoitukset Suomeen, kanta toimialoittain"/>
    <hyperlink ref="A26" location="14.5!A1" display="14.5 Suorat sijoitukset Suomeen, tuotot maittain"/>
    <hyperlink ref="A27" location="14.6!A1" display="14.6 Suorat sijoitukset Suomeen, tuotot toimialoittain"/>
    <hyperlink ref="A28" location="15!A1" display="15. Arvopaperisijoitukset Suomesta ulkomaille maittai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H56" activePane="bottomRight" state="frozen"/>
      <selection pane="topLeft" activeCell="A1" activeCellId="0" sqref="A1"/>
      <selection pane="topRight" activeCell="H1" activeCellId="0" sqref="H1"/>
      <selection pane="bottomLeft" activeCell="A56" activeCellId="0" sqref="A56"/>
      <selection pane="bottomRight" activeCell="A1" activeCellId="0" sqref="A1"/>
    </sheetView>
  </sheetViews>
  <sheetFormatPr defaultColWidth="9.13671875" defaultRowHeight="12.75" zeroHeight="false" outlineLevelRow="0" outlineLevelCol="0"/>
  <cols>
    <col collapsed="false" customWidth="true" hidden="false" outlineLevel="0" max="1" min="1" style="377" width="52.99"/>
    <col collapsed="false" customWidth="true" hidden="false" outlineLevel="0" max="2" min="2" style="327" width="7.99"/>
    <col collapsed="false" customWidth="true" hidden="false" outlineLevel="0" max="3" min="3" style="327" width="7.56"/>
    <col collapsed="false" customWidth="true" hidden="false" outlineLevel="0" max="5" min="4" style="327" width="8.41"/>
    <col collapsed="false" customWidth="true" hidden="false" outlineLevel="0" max="6" min="6" style="327" width="8.99"/>
    <col collapsed="false" customWidth="true" hidden="false" outlineLevel="0" max="7" min="7" style="327" width="9.28"/>
    <col collapsed="false" customWidth="true" hidden="false" outlineLevel="0" max="8" min="8" style="327" width="8.99"/>
    <col collapsed="false" customWidth="true" hidden="false" outlineLevel="0" max="9" min="9" style="327" width="9.41"/>
    <col collapsed="false" customWidth="true" hidden="false" outlineLevel="0" max="10" min="10" style="327" width="9.85"/>
    <col collapsed="false" customWidth="true" hidden="false" outlineLevel="0" max="12" min="11" style="327" width="9.41"/>
    <col collapsed="false" customWidth="true" hidden="false" outlineLevel="0" max="13" min="13" style="328" width="9.85"/>
    <col collapsed="false" customWidth="true" hidden="false" outlineLevel="0" max="14" min="14" style="328" width="9.41"/>
    <col collapsed="false" customWidth="true" hidden="false" outlineLevel="0" max="16" min="15" style="328" width="9.85"/>
    <col collapsed="false" customWidth="true" hidden="false" outlineLevel="0" max="17" min="17" style="330" width="9.28"/>
    <col collapsed="false" customWidth="true" hidden="false" outlineLevel="0" max="18" min="18" style="327" width="9.41"/>
    <col collapsed="false" customWidth="true" hidden="false" outlineLevel="0" max="19" min="19" style="327" width="9.7"/>
    <col collapsed="false" customWidth="false" hidden="false" outlineLevel="0" max="257" min="20" style="377" width="9.14"/>
  </cols>
  <sheetData>
    <row r="1" customFormat="false" ht="12.75" hidden="false" customHeight="false" outlineLevel="0" collapsed="false">
      <c r="A1" s="331" t="s">
        <v>469</v>
      </c>
      <c r="T1" s="327"/>
      <c r="U1" s="327"/>
    </row>
    <row r="2" customFormat="false" ht="12.75" hidden="false" customHeight="false" outlineLevel="0" collapsed="false">
      <c r="A2" s="331" t="s">
        <v>470</v>
      </c>
      <c r="Q2" s="327"/>
      <c r="T2" s="327"/>
      <c r="U2" s="327"/>
    </row>
    <row r="3" customFormat="false" ht="12.75" hidden="false" customHeight="false" outlineLevel="0" collapsed="false">
      <c r="A3" s="331" t="s">
        <v>471</v>
      </c>
      <c r="B3" s="327" t="s">
        <v>100</v>
      </c>
      <c r="D3" s="332"/>
      <c r="E3" s="333"/>
      <c r="F3" s="333"/>
      <c r="H3" s="332"/>
      <c r="I3" s="333"/>
      <c r="L3" s="332"/>
      <c r="T3" s="327"/>
      <c r="U3" s="327"/>
    </row>
    <row r="4" customFormat="false" ht="12.75" hidden="false" customHeight="false" outlineLevel="0" collapsed="false">
      <c r="A4" s="334"/>
      <c r="B4" s="334"/>
      <c r="C4" s="334"/>
      <c r="D4" s="334"/>
      <c r="E4" s="334"/>
      <c r="F4" s="334"/>
      <c r="G4" s="334"/>
      <c r="H4" s="334"/>
      <c r="I4" s="334"/>
      <c r="J4" s="334"/>
      <c r="K4" s="334"/>
      <c r="L4" s="334"/>
      <c r="M4" s="335"/>
      <c r="N4" s="335"/>
      <c r="O4" s="335"/>
      <c r="P4" s="335"/>
      <c r="Q4" s="337"/>
      <c r="S4" s="334"/>
      <c r="T4" s="327"/>
      <c r="U4" s="327"/>
    </row>
    <row r="5" customFormat="false" ht="14.25" hidden="false" customHeight="false" outlineLevel="0" collapsed="false">
      <c r="A5" s="393" t="s">
        <v>574</v>
      </c>
      <c r="B5" s="394"/>
      <c r="C5" s="394"/>
      <c r="D5" s="394"/>
      <c r="E5" s="394"/>
      <c r="F5" s="394"/>
      <c r="G5" s="394"/>
      <c r="H5" s="394"/>
      <c r="I5" s="394"/>
      <c r="J5" s="394"/>
      <c r="K5" s="394"/>
      <c r="L5" s="394"/>
      <c r="M5" s="395"/>
      <c r="N5" s="395"/>
      <c r="O5" s="395"/>
      <c r="P5" s="395"/>
      <c r="Q5" s="396"/>
      <c r="R5" s="394"/>
      <c r="T5" s="327"/>
      <c r="U5" s="327"/>
    </row>
    <row r="6" customFormat="false" ht="14.25" hidden="false" customHeight="false" outlineLevel="0" collapsed="false">
      <c r="A6" s="390" t="s">
        <v>575</v>
      </c>
      <c r="B6" s="390" t="n">
        <v>1991</v>
      </c>
      <c r="C6" s="390" t="n">
        <v>1992</v>
      </c>
      <c r="D6" s="390" t="n">
        <v>1993</v>
      </c>
      <c r="E6" s="390" t="n">
        <v>1994</v>
      </c>
      <c r="F6" s="390" t="n">
        <v>1995</v>
      </c>
      <c r="G6" s="390" t="n">
        <v>1996</v>
      </c>
      <c r="H6" s="390" t="n">
        <v>1997</v>
      </c>
      <c r="I6" s="390" t="n">
        <v>1998</v>
      </c>
      <c r="J6" s="390" t="n">
        <v>1999</v>
      </c>
      <c r="K6" s="390" t="n">
        <v>2000</v>
      </c>
      <c r="L6" s="390" t="n">
        <v>2001</v>
      </c>
      <c r="M6" s="397" t="n">
        <v>2002</v>
      </c>
      <c r="N6" s="397" t="n">
        <v>2003</v>
      </c>
      <c r="O6" s="397" t="n">
        <v>2004</v>
      </c>
      <c r="P6" s="397" t="n">
        <v>2005</v>
      </c>
      <c r="Q6" s="397" t="n">
        <v>2006</v>
      </c>
      <c r="R6" s="397" t="s">
        <v>106</v>
      </c>
      <c r="S6" s="397" t="s">
        <v>107</v>
      </c>
      <c r="T6" s="327"/>
      <c r="U6" s="327"/>
    </row>
    <row r="7" customFormat="false" ht="14.25" hidden="false" customHeight="false" outlineLevel="0" collapsed="false">
      <c r="A7" s="398" t="s">
        <v>576</v>
      </c>
      <c r="B7" s="334"/>
      <c r="C7" s="334"/>
      <c r="D7" s="334"/>
      <c r="E7" s="334"/>
      <c r="F7" s="334"/>
      <c r="G7" s="334"/>
      <c r="H7" s="334"/>
      <c r="I7" s="334"/>
      <c r="J7" s="334"/>
      <c r="K7" s="334"/>
      <c r="L7" s="334"/>
      <c r="M7" s="335"/>
      <c r="N7" s="335"/>
      <c r="O7" s="335"/>
      <c r="P7" s="335"/>
      <c r="Q7" s="337"/>
      <c r="R7" s="334"/>
      <c r="S7" s="334"/>
      <c r="T7" s="327"/>
      <c r="U7" s="327"/>
    </row>
    <row r="8" customFormat="false" ht="12.75" hidden="false" customHeight="false" outlineLevel="0" collapsed="false">
      <c r="A8" s="327"/>
      <c r="T8" s="327"/>
      <c r="U8" s="327"/>
    </row>
    <row r="9" customFormat="false" ht="12.75" hidden="false" customHeight="false" outlineLevel="0" collapsed="false">
      <c r="A9" s="29" t="s">
        <v>577</v>
      </c>
      <c r="B9" s="399" t="n">
        <v>4843.98047001798</v>
      </c>
      <c r="C9" s="399" t="n">
        <v>4872.7406054429</v>
      </c>
      <c r="D9" s="399" t="n">
        <v>6011.70924344025</v>
      </c>
      <c r="E9" s="399" t="n">
        <v>6930.85156339087</v>
      </c>
      <c r="F9" s="399" t="n">
        <v>7715.45139518613</v>
      </c>
      <c r="G9" s="399" t="n">
        <v>10401.4141240857</v>
      </c>
      <c r="H9" s="399" t="n">
        <v>13487.9989505073</v>
      </c>
      <c r="I9" s="399" t="n">
        <v>20209.4612436152</v>
      </c>
      <c r="J9" s="399" t="n">
        <v>26174.4208860308</v>
      </c>
      <c r="K9" s="399" t="n">
        <v>44571.9837994493</v>
      </c>
      <c r="L9" s="399" t="n">
        <v>48069</v>
      </c>
      <c r="M9" s="389" t="n">
        <v>51762</v>
      </c>
      <c r="N9" s="389" t="n">
        <v>53564</v>
      </c>
      <c r="O9" s="399" t="n">
        <v>53772</v>
      </c>
      <c r="P9" s="399" t="n">
        <v>57718</v>
      </c>
      <c r="Q9" s="399" t="n">
        <v>62211</v>
      </c>
      <c r="R9" s="399" t="n">
        <v>70525</v>
      </c>
      <c r="S9" s="353" t="n">
        <v>67354</v>
      </c>
      <c r="T9" s="327"/>
      <c r="U9" s="327"/>
    </row>
    <row r="10" customFormat="false" ht="15" hidden="false" customHeight="false" outlineLevel="0" collapsed="false">
      <c r="A10" s="22" t="s">
        <v>476</v>
      </c>
      <c r="B10" s="400" t="n">
        <v>-235.631284972577</v>
      </c>
      <c r="C10" s="400" t="n">
        <v>-247.06806397196</v>
      </c>
      <c r="D10" s="400" t="n">
        <v>-253.459205177497</v>
      </c>
      <c r="E10" s="400" t="n">
        <v>1372.41347992593</v>
      </c>
      <c r="F10" s="400" t="n">
        <v>1562.29764890098</v>
      </c>
      <c r="G10" s="400" t="n">
        <v>2429.81097358945</v>
      </c>
      <c r="H10" s="400" t="n">
        <v>3165.63315185856</v>
      </c>
      <c r="I10" s="400" t="n">
        <v>4238.672122683</v>
      </c>
      <c r="J10" s="400" t="n">
        <v>5476.36707351326</v>
      </c>
      <c r="K10" s="400" t="n">
        <v>11380.6042319446</v>
      </c>
      <c r="L10" s="400" t="n">
        <v>10261</v>
      </c>
      <c r="M10" s="401" t="n">
        <v>8072</v>
      </c>
      <c r="N10" s="401" t="n">
        <v>8092</v>
      </c>
      <c r="O10" s="402" t="n">
        <v>9338</v>
      </c>
      <c r="P10" s="400" t="n">
        <v>12303</v>
      </c>
      <c r="Q10" s="400" t="n">
        <v>12984</v>
      </c>
      <c r="R10" s="388" t="n">
        <v>16073</v>
      </c>
      <c r="S10" s="358" t="n">
        <v>15944</v>
      </c>
      <c r="T10" s="327"/>
      <c r="U10" s="327"/>
    </row>
    <row r="11" customFormat="false" ht="15" hidden="false" customHeight="false" outlineLevel="0" collapsed="false">
      <c r="A11" s="22" t="s">
        <v>477</v>
      </c>
      <c r="B11" s="400" t="n">
        <v>514.823242898685</v>
      </c>
      <c r="C11" s="400" t="n">
        <v>697.475331035886</v>
      </c>
      <c r="D11" s="400" t="n">
        <v>784.933052795872</v>
      </c>
      <c r="E11" s="400" t="n">
        <v>451.416394622696</v>
      </c>
      <c r="F11" s="400" t="n">
        <v>423.665386756546</v>
      </c>
      <c r="G11" s="400" t="n">
        <v>197.452625665814</v>
      </c>
      <c r="H11" s="400" t="n">
        <v>281.042025117185</v>
      </c>
      <c r="I11" s="400" t="n">
        <v>273.473568426417</v>
      </c>
      <c r="J11" s="400" t="n">
        <v>333.180282320253</v>
      </c>
      <c r="K11" s="400" t="n">
        <v>-725.899090607882</v>
      </c>
      <c r="L11" s="400" t="n">
        <v>-1933</v>
      </c>
      <c r="M11" s="401" t="n">
        <v>998</v>
      </c>
      <c r="N11" s="402" t="n">
        <v>1109</v>
      </c>
      <c r="O11" s="402" t="n">
        <v>1237</v>
      </c>
      <c r="P11" s="400" t="n">
        <v>1273</v>
      </c>
      <c r="Q11" s="400" t="n">
        <v>9281</v>
      </c>
      <c r="R11" s="388" t="n">
        <v>13856</v>
      </c>
      <c r="S11" s="358" t="n">
        <v>18916</v>
      </c>
      <c r="T11" s="327"/>
      <c r="U11" s="327"/>
    </row>
    <row r="12" customFormat="false" ht="15" hidden="false" customHeight="false" outlineLevel="0" collapsed="false">
      <c r="A12" s="22" t="s">
        <v>478</v>
      </c>
      <c r="B12" s="400" t="n">
        <v>78.7119495839872</v>
      </c>
      <c r="C12" s="400" t="n">
        <v>51.2973175707609</v>
      </c>
      <c r="D12" s="400" t="n">
        <v>133.373025683978</v>
      </c>
      <c r="E12" s="400" t="n">
        <v>160.787657697205</v>
      </c>
      <c r="F12" s="400" t="n">
        <v>163.64685244705</v>
      </c>
      <c r="G12" s="400" t="n">
        <v>169.028866093819</v>
      </c>
      <c r="H12" s="400" t="n">
        <v>191.061484460277</v>
      </c>
      <c r="I12" s="400" t="n">
        <v>180.129269240278</v>
      </c>
      <c r="J12" s="400" t="n">
        <v>243.536117516268</v>
      </c>
      <c r="K12" s="400" t="n">
        <v>324.266322217793</v>
      </c>
      <c r="L12" s="400" t="n">
        <v>280</v>
      </c>
      <c r="M12" s="401" t="n">
        <v>702</v>
      </c>
      <c r="N12" s="401" t="n">
        <v>793</v>
      </c>
      <c r="O12" s="402" t="n">
        <v>616</v>
      </c>
      <c r="P12" s="400" t="n">
        <v>367</v>
      </c>
      <c r="Q12" s="400" t="n">
        <v>396</v>
      </c>
      <c r="R12" s="388" t="n">
        <v>501</v>
      </c>
      <c r="S12" s="0" t="n">
        <v>506</v>
      </c>
      <c r="T12" s="327"/>
      <c r="U12" s="327"/>
    </row>
    <row r="13" customFormat="false" ht="15" hidden="false" customHeight="false" outlineLevel="0" collapsed="false">
      <c r="A13" s="22" t="s">
        <v>479</v>
      </c>
      <c r="B13" s="400" t="n">
        <v>184.165779475355</v>
      </c>
      <c r="C13" s="400" t="n">
        <v>91.494231995062</v>
      </c>
      <c r="D13" s="400" t="n">
        <v>158.937590506128</v>
      </c>
      <c r="E13" s="400" t="n">
        <v>220.494371591041</v>
      </c>
      <c r="F13" s="400" t="n">
        <v>75.0118152018339</v>
      </c>
      <c r="G13" s="400" t="n">
        <v>194.929806768891</v>
      </c>
      <c r="H13" s="400" t="n">
        <v>265.568735882726</v>
      </c>
      <c r="I13" s="400" t="n">
        <v>290.628736925491</v>
      </c>
      <c r="J13" s="400" t="n">
        <v>131.35477056644</v>
      </c>
      <c r="K13" s="400" t="n">
        <v>556.53384866114</v>
      </c>
      <c r="L13" s="400" t="n">
        <v>600</v>
      </c>
      <c r="M13" s="401" t="n">
        <v>258</v>
      </c>
      <c r="N13" s="401" t="n">
        <v>236</v>
      </c>
      <c r="O13" s="402" t="n">
        <v>-111</v>
      </c>
      <c r="P13" s="400" t="n">
        <v>-191</v>
      </c>
      <c r="Q13" s="400" t="n">
        <v>-158</v>
      </c>
      <c r="R13" s="388" t="n">
        <v>138</v>
      </c>
      <c r="S13" s="0" t="n">
        <v>81</v>
      </c>
      <c r="T13" s="327"/>
      <c r="U13" s="327"/>
    </row>
    <row r="14" customFormat="false" ht="15" hidden="false" customHeight="false" outlineLevel="0" collapsed="false">
      <c r="A14" s="22" t="s">
        <v>480</v>
      </c>
      <c r="B14" s="400" t="n">
        <v>745.577078003878</v>
      </c>
      <c r="C14" s="400" t="n">
        <v>585.798547865443</v>
      </c>
      <c r="D14" s="400" t="n">
        <v>711.603116858653</v>
      </c>
      <c r="E14" s="400" t="n">
        <v>666.69694049343</v>
      </c>
      <c r="F14" s="400" t="n">
        <v>895.768896334008</v>
      </c>
      <c r="G14" s="400" t="n">
        <v>1068.8342726629</v>
      </c>
      <c r="H14" s="400" t="n">
        <v>1277.38730147518</v>
      </c>
      <c r="I14" s="400" t="n">
        <v>1346.00797547147</v>
      </c>
      <c r="J14" s="400" t="n">
        <v>1749.32262312618</v>
      </c>
      <c r="K14" s="400" t="n">
        <v>947.738965610615</v>
      </c>
      <c r="L14" s="400" t="n">
        <v>2094</v>
      </c>
      <c r="M14" s="401" t="n">
        <v>1756</v>
      </c>
      <c r="N14" s="401" t="n">
        <v>1814</v>
      </c>
      <c r="O14" s="402" t="n">
        <v>1513</v>
      </c>
      <c r="P14" s="400" t="n">
        <v>1852</v>
      </c>
      <c r="Q14" s="400" t="n">
        <v>1504</v>
      </c>
      <c r="R14" s="388" t="n">
        <v>1102</v>
      </c>
      <c r="S14" s="0" t="n">
        <v>998</v>
      </c>
      <c r="T14" s="327"/>
      <c r="U14" s="327"/>
    </row>
    <row r="15" customFormat="false" ht="15" hidden="false" customHeight="false" outlineLevel="0" collapsed="false">
      <c r="A15" s="22" t="s">
        <v>481</v>
      </c>
      <c r="B15" s="400" t="n">
        <v>178.11101412274</v>
      </c>
      <c r="C15" s="400" t="n">
        <v>34.1421490716867</v>
      </c>
      <c r="D15" s="400" t="n">
        <v>56.1747674381447</v>
      </c>
      <c r="E15" s="400" t="n">
        <v>53.988324394145</v>
      </c>
      <c r="F15" s="400" t="n">
        <v>35.4876524833788</v>
      </c>
      <c r="G15" s="400" t="n">
        <v>114.535977920289</v>
      </c>
      <c r="H15" s="400" t="n">
        <v>198.12537737166</v>
      </c>
      <c r="I15" s="400" t="n">
        <v>171.888060843664</v>
      </c>
      <c r="J15" s="400" t="n">
        <v>540.387807720835</v>
      </c>
      <c r="K15" s="400" t="n">
        <v>942.693327816769</v>
      </c>
      <c r="L15" s="400" t="n">
        <v>1185</v>
      </c>
      <c r="M15" s="401" t="n">
        <v>533</v>
      </c>
      <c r="N15" s="401" t="n">
        <v>295</v>
      </c>
      <c r="O15" s="402" t="n">
        <v>292</v>
      </c>
      <c r="P15" s="400" t="n">
        <v>226</v>
      </c>
      <c r="Q15" s="400" t="n">
        <v>360</v>
      </c>
      <c r="R15" s="388" t="n">
        <v>591</v>
      </c>
      <c r="S15" s="0" t="n">
        <v>395</v>
      </c>
      <c r="T15" s="327"/>
      <c r="U15" s="327"/>
    </row>
    <row r="16" customFormat="false" ht="15" hidden="false" customHeight="false" outlineLevel="0" collapsed="false">
      <c r="A16" s="22" t="s">
        <v>482</v>
      </c>
      <c r="B16" s="400" t="n">
        <v>28.4237595719954</v>
      </c>
      <c r="C16" s="400" t="n">
        <v>24.2190614104576</v>
      </c>
      <c r="D16" s="400" t="n">
        <v>21.0234908076889</v>
      </c>
      <c r="E16" s="400" t="n">
        <v>163.983228299973</v>
      </c>
      <c r="F16" s="400" t="n">
        <v>93.6806750390616</v>
      </c>
      <c r="G16" s="400" t="n">
        <v>159.778530138435</v>
      </c>
      <c r="H16" s="400" t="n">
        <v>157.592087094436</v>
      </c>
      <c r="I16" s="400" t="n">
        <v>192.57517579843</v>
      </c>
      <c r="J16" s="400" t="n">
        <v>148.678126991976</v>
      </c>
      <c r="K16" s="400" t="n">
        <v>274.314508058724</v>
      </c>
      <c r="L16" s="400" t="n">
        <v>279</v>
      </c>
      <c r="M16" s="401" t="n">
        <v>319</v>
      </c>
      <c r="N16" s="401" t="n">
        <v>559</v>
      </c>
      <c r="O16" s="402" t="n">
        <v>314</v>
      </c>
      <c r="P16" s="400" t="n">
        <v>393</v>
      </c>
      <c r="Q16" s="400" t="n">
        <v>702</v>
      </c>
      <c r="R16" s="388" t="n">
        <v>446</v>
      </c>
      <c r="S16" s="0" t="n">
        <v>479</v>
      </c>
      <c r="T16" s="327"/>
      <c r="U16" s="327"/>
    </row>
    <row r="17" customFormat="false" ht="15" hidden="false" customHeight="false" outlineLevel="0" collapsed="false">
      <c r="A17" s="22" t="s">
        <v>483</v>
      </c>
      <c r="B17" s="33" t="s">
        <v>177</v>
      </c>
      <c r="C17" s="33" t="s">
        <v>177</v>
      </c>
      <c r="D17" s="33" t="s">
        <v>177</v>
      </c>
      <c r="E17" s="400" t="n">
        <v>0.168187926461511</v>
      </c>
      <c r="F17" s="400" t="n">
        <v>0.336375852923022</v>
      </c>
      <c r="G17" s="400" t="n">
        <v>1.17731548523058</v>
      </c>
      <c r="H17" s="400" t="n">
        <v>1.17731548523058</v>
      </c>
      <c r="I17" s="33" t="n">
        <v>0</v>
      </c>
      <c r="J17" s="33" t="n">
        <v>17.1551684990741</v>
      </c>
      <c r="K17" s="33" t="n">
        <v>14.9687254550745</v>
      </c>
      <c r="L17" s="33" t="n">
        <v>51</v>
      </c>
      <c r="M17" s="402" t="n">
        <v>27</v>
      </c>
      <c r="N17" s="401" t="n">
        <v>41</v>
      </c>
      <c r="O17" s="402" t="n">
        <v>46</v>
      </c>
      <c r="P17" s="33" t="n">
        <v>56</v>
      </c>
      <c r="Q17" s="33" t="n">
        <v>52</v>
      </c>
      <c r="R17" s="388" t="n">
        <v>42</v>
      </c>
      <c r="S17" s="0" t="n">
        <v>28</v>
      </c>
      <c r="T17" s="327"/>
      <c r="U17" s="327"/>
    </row>
    <row r="18" customFormat="false" ht="15" hidden="false" customHeight="false" outlineLevel="0" collapsed="false">
      <c r="A18" s="22" t="s">
        <v>484</v>
      </c>
      <c r="B18" s="33" t="s">
        <v>421</v>
      </c>
      <c r="C18" s="33" t="s">
        <v>421</v>
      </c>
      <c r="D18" s="33" t="s">
        <v>421</v>
      </c>
      <c r="E18" s="400" t="n">
        <v>55.3338278058371</v>
      </c>
      <c r="F18" s="400" t="n">
        <v>93.0079233332156</v>
      </c>
      <c r="G18" s="400" t="n">
        <v>128.159199963671</v>
      </c>
      <c r="H18" s="400" t="n">
        <v>114.872353773212</v>
      </c>
      <c r="I18" s="400" t="n">
        <v>111.34040731752</v>
      </c>
      <c r="J18" s="400" t="n">
        <v>90.6532923627544</v>
      </c>
      <c r="K18" s="400" t="n">
        <v>106.126581597213</v>
      </c>
      <c r="L18" s="400" t="n">
        <v>55</v>
      </c>
      <c r="M18" s="403" t="s">
        <v>421</v>
      </c>
      <c r="N18" s="403" t="s">
        <v>421</v>
      </c>
      <c r="O18" s="403" t="s">
        <v>421</v>
      </c>
      <c r="P18" s="403" t="s">
        <v>421</v>
      </c>
      <c r="Q18" s="403" t="s">
        <v>421</v>
      </c>
      <c r="R18" s="403" t="s">
        <v>421</v>
      </c>
      <c r="S18" s="0" t="n">
        <v>115</v>
      </c>
      <c r="T18" s="327"/>
      <c r="U18" s="327"/>
    </row>
    <row r="19" customFormat="false" ht="15" hidden="false" customHeight="false" outlineLevel="0" collapsed="false">
      <c r="A19" s="22" t="s">
        <v>485</v>
      </c>
      <c r="B19" s="33" t="s">
        <v>421</v>
      </c>
      <c r="C19" s="33" t="s">
        <v>421</v>
      </c>
      <c r="D19" s="33" t="s">
        <v>421</v>
      </c>
      <c r="E19" s="400" t="n">
        <v>9.41852388184462</v>
      </c>
      <c r="F19" s="400" t="n">
        <v>8.07302047015253</v>
      </c>
      <c r="G19" s="400" t="n">
        <v>24.8918131163036</v>
      </c>
      <c r="H19" s="400" t="n">
        <v>52.3064451295299</v>
      </c>
      <c r="I19" s="400" t="n">
        <v>34.8149007775328</v>
      </c>
      <c r="J19" s="400" t="n">
        <v>90.821480289216</v>
      </c>
      <c r="K19" s="400" t="n">
        <v>117.226984743673</v>
      </c>
      <c r="L19" s="400" t="n">
        <v>159</v>
      </c>
      <c r="M19" s="401" t="n">
        <v>103</v>
      </c>
      <c r="N19" s="401" t="n">
        <v>141</v>
      </c>
      <c r="O19" s="402" t="n">
        <v>254</v>
      </c>
      <c r="P19" s="400" t="n">
        <v>358</v>
      </c>
      <c r="Q19" s="400" t="n">
        <v>291</v>
      </c>
      <c r="R19" s="388" t="n">
        <v>312</v>
      </c>
      <c r="S19" s="0" t="n">
        <v>371</v>
      </c>
      <c r="T19" s="327"/>
      <c r="U19" s="327"/>
    </row>
    <row r="20" customFormat="false" ht="15" hidden="false" customHeight="false" outlineLevel="0" collapsed="false">
      <c r="A20" s="22" t="s">
        <v>487</v>
      </c>
      <c r="B20" s="33" t="s">
        <v>421</v>
      </c>
      <c r="C20" s="33" t="s">
        <v>421</v>
      </c>
      <c r="D20" s="33" t="s">
        <v>421</v>
      </c>
      <c r="E20" s="400" t="n">
        <v>5.71838949969138</v>
      </c>
      <c r="F20" s="400" t="n">
        <v>7.90483254369102</v>
      </c>
      <c r="G20" s="400" t="n">
        <v>5.88657742615289</v>
      </c>
      <c r="H20" s="400" t="n">
        <v>8.24120839661404</v>
      </c>
      <c r="I20" s="400" t="n">
        <v>13.4550341169209</v>
      </c>
      <c r="J20" s="400" t="n">
        <v>88.8032251716778</v>
      </c>
      <c r="K20" s="400" t="n">
        <v>87.6259096864472</v>
      </c>
      <c r="L20" s="400" t="n">
        <v>121</v>
      </c>
      <c r="M20" s="401" t="n">
        <v>164</v>
      </c>
      <c r="N20" s="401" t="n">
        <v>242</v>
      </c>
      <c r="O20" s="402" t="n">
        <v>216</v>
      </c>
      <c r="P20" s="400" t="n">
        <v>272</v>
      </c>
      <c r="Q20" s="400" t="n">
        <v>362</v>
      </c>
      <c r="R20" s="388" t="n">
        <v>331</v>
      </c>
      <c r="S20" s="0" t="n">
        <v>355</v>
      </c>
      <c r="T20" s="327"/>
      <c r="U20" s="327"/>
    </row>
    <row r="21" customFormat="false" ht="15" hidden="false" customHeight="false" outlineLevel="0" collapsed="false">
      <c r="A21" s="22" t="s">
        <v>488</v>
      </c>
      <c r="B21" s="400" t="n">
        <v>150.864570035975</v>
      </c>
      <c r="C21" s="400" t="n">
        <v>328.807396232254</v>
      </c>
      <c r="D21" s="400" t="n">
        <v>177.774638269817</v>
      </c>
      <c r="E21" s="400" t="n">
        <v>127.99101203721</v>
      </c>
      <c r="F21" s="400" t="n">
        <v>76.8618823929105</v>
      </c>
      <c r="G21" s="400" t="n">
        <v>68.9570498492195</v>
      </c>
      <c r="H21" s="400" t="n">
        <v>85.1030907895246</v>
      </c>
      <c r="I21" s="400" t="n">
        <v>107.472085008906</v>
      </c>
      <c r="J21" s="400" t="n">
        <v>250.600010427651</v>
      </c>
      <c r="K21" s="400" t="n">
        <v>205.525646135966</v>
      </c>
      <c r="L21" s="400" t="n">
        <v>1359</v>
      </c>
      <c r="M21" s="401" t="n">
        <v>1385</v>
      </c>
      <c r="N21" s="403" t="n">
        <v>1392</v>
      </c>
      <c r="O21" s="402" t="n">
        <v>1688</v>
      </c>
      <c r="P21" s="400" t="n">
        <v>5480</v>
      </c>
      <c r="Q21" s="400" t="n">
        <v>1209</v>
      </c>
      <c r="R21" s="388" t="n">
        <v>2386</v>
      </c>
      <c r="S21" s="358" t="n">
        <v>2133</v>
      </c>
      <c r="T21" s="327"/>
      <c r="U21" s="327"/>
    </row>
    <row r="22" customFormat="false" ht="15" hidden="false" customHeight="false" outlineLevel="0" collapsed="false">
      <c r="A22" s="7" t="s">
        <v>578</v>
      </c>
      <c r="B22" s="400" t="n">
        <v>335.03034951133</v>
      </c>
      <c r="C22" s="400" t="n">
        <v>267.08242722088</v>
      </c>
      <c r="D22" s="400" t="n">
        <v>332.507530614407</v>
      </c>
      <c r="E22" s="400" t="n">
        <v>267.08242722088</v>
      </c>
      <c r="F22" s="400" t="n">
        <v>260.691286015342</v>
      </c>
      <c r="G22" s="400" t="n">
        <v>558.888479631601</v>
      </c>
      <c r="H22" s="400" t="n">
        <v>758.359360414953</v>
      </c>
      <c r="I22" s="400" t="n">
        <v>828.325537822942</v>
      </c>
      <c r="J22" s="400" t="n">
        <v>1279.9101203721</v>
      </c>
      <c r="K22" s="400" t="n">
        <v>4130.52728596825</v>
      </c>
      <c r="L22" s="400" t="n">
        <v>4229</v>
      </c>
      <c r="M22" s="401" t="n">
        <v>4130</v>
      </c>
      <c r="N22" s="401" t="n">
        <v>1184</v>
      </c>
      <c r="O22" s="402" t="n">
        <v>1321</v>
      </c>
      <c r="P22" s="400" t="n">
        <v>1329</v>
      </c>
      <c r="Q22" s="400" t="n">
        <v>943</v>
      </c>
      <c r="R22" s="388" t="n">
        <v>929</v>
      </c>
      <c r="S22" s="358" t="n">
        <v>784</v>
      </c>
      <c r="T22" s="327"/>
      <c r="U22" s="327"/>
    </row>
    <row r="23" customFormat="false" ht="15" hidden="false" customHeight="false" outlineLevel="0" collapsed="false">
      <c r="A23" s="22" t="s">
        <v>490</v>
      </c>
      <c r="B23" s="400" t="n">
        <v>73.6663117901418</v>
      </c>
      <c r="C23" s="400" t="n">
        <v>34.1421490716867</v>
      </c>
      <c r="D23" s="400" t="n">
        <v>87.1213459070627</v>
      </c>
      <c r="E23" s="400" t="n">
        <v>30.7783905424565</v>
      </c>
      <c r="F23" s="400" t="n">
        <v>30.946578468918</v>
      </c>
      <c r="G23" s="400" t="n">
        <v>35.8240283363019</v>
      </c>
      <c r="H23" s="400" t="n">
        <v>32.6284577335331</v>
      </c>
      <c r="I23" s="400" t="n">
        <v>34.1421490716867</v>
      </c>
      <c r="J23" s="400" t="n">
        <v>-0.840939632307555</v>
      </c>
      <c r="K23" s="400" t="n">
        <v>-60.0430897467594</v>
      </c>
      <c r="L23" s="400" t="n">
        <v>-2</v>
      </c>
      <c r="M23" s="401" t="n">
        <v>40</v>
      </c>
      <c r="N23" s="402" t="n">
        <v>-56</v>
      </c>
      <c r="O23" s="402" t="n">
        <v>-6</v>
      </c>
      <c r="P23" s="400" t="n">
        <v>7</v>
      </c>
      <c r="Q23" s="400" t="n">
        <v>35</v>
      </c>
      <c r="R23" s="388" t="n">
        <v>28</v>
      </c>
      <c r="S23" s="0" t="n">
        <v>30</v>
      </c>
      <c r="T23" s="327"/>
      <c r="U23" s="327"/>
    </row>
    <row r="24" customFormat="false" ht="15" hidden="false" customHeight="false" outlineLevel="0" collapsed="false">
      <c r="A24" s="7" t="s">
        <v>491</v>
      </c>
      <c r="B24" s="33" t="s">
        <v>421</v>
      </c>
      <c r="C24" s="33" t="s">
        <v>421</v>
      </c>
      <c r="D24" s="33" t="s">
        <v>421</v>
      </c>
      <c r="E24" s="400" t="n">
        <v>6.72751705846044</v>
      </c>
      <c r="F24" s="400" t="n">
        <v>14.2959737492284</v>
      </c>
      <c r="G24" s="400" t="n">
        <v>29.0965112778414</v>
      </c>
      <c r="H24" s="400" t="n">
        <v>52.8110089089145</v>
      </c>
      <c r="I24" s="400" t="n">
        <v>59.7067138938364</v>
      </c>
      <c r="J24" s="400" t="n">
        <v>205.693834062428</v>
      </c>
      <c r="K24" s="400" t="n">
        <v>297.860817763336</v>
      </c>
      <c r="L24" s="400" t="n">
        <v>368</v>
      </c>
      <c r="M24" s="401" t="n">
        <v>345</v>
      </c>
      <c r="N24" s="401" t="n">
        <v>449</v>
      </c>
      <c r="O24" s="402" t="n">
        <v>436</v>
      </c>
      <c r="P24" s="400" t="n">
        <v>903</v>
      </c>
      <c r="Q24" s="400" t="n">
        <v>927</v>
      </c>
      <c r="R24" s="388" t="n">
        <v>1104</v>
      </c>
      <c r="S24" s="358" t="n">
        <v>1223</v>
      </c>
      <c r="T24" s="327"/>
      <c r="U24" s="327"/>
    </row>
    <row r="25" customFormat="false" ht="15" hidden="false" customHeight="false" outlineLevel="0" collapsed="false">
      <c r="A25" s="22" t="s">
        <v>492</v>
      </c>
      <c r="B25" s="400" t="n">
        <v>523.737203001145</v>
      </c>
      <c r="C25" s="400" t="n">
        <v>656.269289052816</v>
      </c>
      <c r="D25" s="400" t="n">
        <v>522.728075442376</v>
      </c>
      <c r="E25" s="400" t="n">
        <v>398.269009860858</v>
      </c>
      <c r="F25" s="400" t="n">
        <v>698.820834447578</v>
      </c>
      <c r="G25" s="400" t="n">
        <v>737.840433386649</v>
      </c>
      <c r="H25" s="400" t="n">
        <v>1093.22152199982</v>
      </c>
      <c r="I25" s="400" t="n">
        <v>788.801375104487</v>
      </c>
      <c r="J25" s="400" t="n">
        <v>1262.08220016718</v>
      </c>
      <c r="K25" s="400" t="n">
        <v>2106.89015478335</v>
      </c>
      <c r="L25" s="400" t="n">
        <v>1916</v>
      </c>
      <c r="M25" s="401" t="n">
        <v>1611</v>
      </c>
      <c r="N25" s="401" t="n">
        <v>1335</v>
      </c>
      <c r="O25" s="402" t="n">
        <v>1373</v>
      </c>
      <c r="P25" s="400" t="n">
        <v>1686</v>
      </c>
      <c r="Q25" s="400" t="n">
        <v>1516</v>
      </c>
      <c r="R25" s="388" t="n">
        <v>928</v>
      </c>
      <c r="S25" s="0" t="n">
        <v>611</v>
      </c>
      <c r="T25" s="327"/>
      <c r="U25" s="327"/>
    </row>
    <row r="26" customFormat="false" ht="15" hidden="false" customHeight="false" outlineLevel="0" collapsed="false">
      <c r="A26" s="7" t="s">
        <v>493</v>
      </c>
      <c r="B26" s="360" t="s">
        <v>421</v>
      </c>
      <c r="C26" s="360" t="s">
        <v>421</v>
      </c>
      <c r="D26" s="360" t="s">
        <v>421</v>
      </c>
      <c r="E26" s="360" t="s">
        <v>421</v>
      </c>
      <c r="F26" s="360" t="s">
        <v>421</v>
      </c>
      <c r="G26" s="360" t="s">
        <v>421</v>
      </c>
      <c r="H26" s="360" t="s">
        <v>421</v>
      </c>
      <c r="I26" s="360" t="s">
        <v>421</v>
      </c>
      <c r="J26" s="360" t="s">
        <v>421</v>
      </c>
      <c r="K26" s="400" t="n">
        <v>6</v>
      </c>
      <c r="L26" s="400" t="n">
        <v>7</v>
      </c>
      <c r="M26" s="401" t="n">
        <v>3</v>
      </c>
      <c r="N26" s="401" t="n">
        <v>16</v>
      </c>
      <c r="O26" s="402" t="n">
        <v>15</v>
      </c>
      <c r="P26" s="400" t="n">
        <v>17</v>
      </c>
      <c r="Q26" s="400" t="n">
        <v>29</v>
      </c>
      <c r="R26" s="388" t="n">
        <v>63</v>
      </c>
      <c r="S26" s="0" t="n">
        <v>148</v>
      </c>
      <c r="T26" s="327"/>
      <c r="U26" s="327"/>
    </row>
    <row r="27" customFormat="false" ht="15" hidden="false" customHeight="false" outlineLevel="0" collapsed="false">
      <c r="A27" s="22" t="s">
        <v>494</v>
      </c>
      <c r="B27" s="400" t="n">
        <v>1167.89696134873</v>
      </c>
      <c r="C27" s="400" t="n">
        <v>1364.34045945578</v>
      </c>
      <c r="D27" s="400" t="n">
        <v>2062.32035427105</v>
      </c>
      <c r="E27" s="400" t="n">
        <v>1237.02219912441</v>
      </c>
      <c r="F27" s="400" t="n">
        <v>1629.23644363266</v>
      </c>
      <c r="G27" s="400" t="n">
        <v>2406.93741559068</v>
      </c>
      <c r="H27" s="400" t="n">
        <v>3286.72845891085</v>
      </c>
      <c r="I27" s="400" t="n">
        <v>8640.65472196013</v>
      </c>
      <c r="J27" s="400" t="n">
        <v>10932.5515958511</v>
      </c>
      <c r="K27" s="400" t="n">
        <v>14181.9423350875</v>
      </c>
      <c r="L27" s="400" t="n">
        <v>14864</v>
      </c>
      <c r="M27" s="401" t="n">
        <v>18095</v>
      </c>
      <c r="N27" s="401" t="n">
        <v>22590</v>
      </c>
      <c r="O27" s="402" t="n">
        <v>21669</v>
      </c>
      <c r="P27" s="400" t="n">
        <v>19839</v>
      </c>
      <c r="Q27" s="400" t="n">
        <v>19448</v>
      </c>
      <c r="R27" s="388" t="n">
        <v>17157</v>
      </c>
      <c r="S27" s="358" t="n">
        <v>14064</v>
      </c>
      <c r="T27" s="327"/>
      <c r="U27" s="327"/>
    </row>
    <row r="28" customFormat="false" ht="15" hidden="false" customHeight="false" outlineLevel="0" collapsed="false">
      <c r="A28" s="22" t="s">
        <v>495</v>
      </c>
      <c r="B28" s="400" t="n">
        <v>544.25613002945</v>
      </c>
      <c r="C28" s="400" t="n">
        <v>402.810083875319</v>
      </c>
      <c r="D28" s="400" t="n">
        <v>636.086737877435</v>
      </c>
      <c r="E28" s="400" t="n">
        <v>727.749157798958</v>
      </c>
      <c r="F28" s="400" t="n">
        <v>790.31506644264</v>
      </c>
      <c r="G28" s="400" t="n">
        <v>1179.16555242165</v>
      </c>
      <c r="H28" s="400" t="n">
        <v>1463.40314814161</v>
      </c>
      <c r="I28" s="400" t="n">
        <v>2475.38990166052</v>
      </c>
      <c r="J28" s="400" t="n">
        <v>2283.82385342086</v>
      </c>
      <c r="K28" s="400" t="n">
        <v>5039.24665263979</v>
      </c>
      <c r="L28" s="400" t="n">
        <v>6469</v>
      </c>
      <c r="M28" s="401" t="n">
        <v>4958</v>
      </c>
      <c r="N28" s="401" t="n">
        <v>4789</v>
      </c>
      <c r="O28" s="402" t="n">
        <v>5013</v>
      </c>
      <c r="P28" s="400" t="n">
        <v>5001</v>
      </c>
      <c r="Q28" s="400" t="n">
        <v>5863</v>
      </c>
      <c r="R28" s="388" t="n">
        <v>5750</v>
      </c>
      <c r="S28" s="358" t="n">
        <v>5274</v>
      </c>
      <c r="T28" s="327"/>
      <c r="U28" s="327"/>
    </row>
    <row r="29" customFormat="false" ht="15" hidden="false" customHeight="false" outlineLevel="0" collapsed="false">
      <c r="A29" s="7" t="s">
        <v>496</v>
      </c>
      <c r="B29" s="33" t="s">
        <v>177</v>
      </c>
      <c r="C29" s="33" t="s">
        <v>177</v>
      </c>
      <c r="D29" s="360" t="s">
        <v>421</v>
      </c>
      <c r="E29" s="360" t="s">
        <v>421</v>
      </c>
      <c r="F29" s="360" t="s">
        <v>421</v>
      </c>
      <c r="G29" s="360" t="s">
        <v>421</v>
      </c>
      <c r="H29" s="360" t="s">
        <v>421</v>
      </c>
      <c r="I29" s="360" t="s">
        <v>421</v>
      </c>
      <c r="J29" s="360" t="s">
        <v>421</v>
      </c>
      <c r="K29" s="400" t="n">
        <v>10</v>
      </c>
      <c r="L29" s="400" t="n">
        <v>36</v>
      </c>
      <c r="M29" s="402" t="s">
        <v>421</v>
      </c>
      <c r="N29" s="402" t="s">
        <v>421</v>
      </c>
      <c r="O29" s="402" t="n">
        <v>5</v>
      </c>
      <c r="P29" s="400" t="n">
        <v>15</v>
      </c>
      <c r="Q29" s="400" t="n">
        <v>86</v>
      </c>
      <c r="R29" s="388" t="n">
        <v>103</v>
      </c>
      <c r="S29" s="0" t="n">
        <v>100</v>
      </c>
      <c r="T29" s="327"/>
      <c r="U29" s="327"/>
    </row>
    <row r="30" customFormat="false" ht="15" hidden="false" customHeight="false" outlineLevel="0" collapsed="false">
      <c r="A30" s="215" t="s">
        <v>497</v>
      </c>
      <c r="B30" s="404" t="s">
        <v>421</v>
      </c>
      <c r="C30" s="404" t="s">
        <v>421</v>
      </c>
      <c r="D30" s="404" t="s">
        <v>421</v>
      </c>
      <c r="E30" s="404" t="s">
        <v>421</v>
      </c>
      <c r="F30" s="404" t="s">
        <v>421</v>
      </c>
      <c r="G30" s="404" t="s">
        <v>421</v>
      </c>
      <c r="H30" s="404" t="s">
        <v>421</v>
      </c>
      <c r="I30" s="404" t="s">
        <v>421</v>
      </c>
      <c r="J30" s="404" t="s">
        <v>421</v>
      </c>
      <c r="K30" s="404" t="s">
        <v>421</v>
      </c>
      <c r="L30" s="404" t="s">
        <v>421</v>
      </c>
      <c r="M30" s="403" t="s">
        <v>421</v>
      </c>
      <c r="N30" s="403" t="s">
        <v>421</v>
      </c>
      <c r="O30" s="402" t="n">
        <v>7</v>
      </c>
      <c r="P30" s="400" t="n">
        <v>11</v>
      </c>
      <c r="Q30" s="400" t="n">
        <v>7</v>
      </c>
      <c r="R30" s="388" t="n">
        <v>30</v>
      </c>
      <c r="S30" s="0" t="n">
        <v>15</v>
      </c>
      <c r="T30" s="327"/>
      <c r="U30" s="327"/>
    </row>
    <row r="31" customFormat="false" ht="12.75" hidden="false" customHeight="false" outlineLevel="0" collapsed="false">
      <c r="A31" s="7" t="s">
        <v>579</v>
      </c>
      <c r="B31" s="400" t="n">
        <v>305.597462380566</v>
      </c>
      <c r="C31" s="400" t="n">
        <v>371.695317479939</v>
      </c>
      <c r="D31" s="400" t="n">
        <v>378.4228345384</v>
      </c>
      <c r="E31" s="400" t="n">
        <v>286.592226690415</v>
      </c>
      <c r="F31" s="400" t="n">
        <v>-121.095307052288</v>
      </c>
      <c r="G31" s="400" t="n">
        <v>12.2777186316903</v>
      </c>
      <c r="H31" s="400" t="n">
        <v>40.8696661301472</v>
      </c>
      <c r="I31" s="400" t="n">
        <v>-153.387388932898</v>
      </c>
      <c r="J31" s="400" t="n">
        <v>-140.605106521823</v>
      </c>
      <c r="K31" s="400" t="n">
        <v>2829.59367478846</v>
      </c>
      <c r="L31" s="400" t="n">
        <v>2510</v>
      </c>
      <c r="M31" s="401" t="n">
        <v>5103</v>
      </c>
      <c r="N31" s="403" t="n">
        <v>6422</v>
      </c>
      <c r="O31" s="403" t="s">
        <v>421</v>
      </c>
      <c r="P31" s="403" t="s">
        <v>421</v>
      </c>
      <c r="Q31" s="403" t="s">
        <v>421</v>
      </c>
      <c r="R31" s="403" t="s">
        <v>421</v>
      </c>
      <c r="S31" s="403" t="s">
        <v>421</v>
      </c>
      <c r="T31" s="327"/>
      <c r="U31" s="327"/>
    </row>
    <row r="32" customFormat="false" ht="15" hidden="false" customHeight="false" outlineLevel="0" collapsed="false">
      <c r="A32" s="22" t="s">
        <v>580</v>
      </c>
      <c r="B32" s="400" t="n">
        <v>184.502155328278</v>
      </c>
      <c r="C32" s="400" t="n">
        <v>124.963629360903</v>
      </c>
      <c r="D32" s="400" t="n">
        <v>163.64685244705</v>
      </c>
      <c r="E32" s="400" t="n">
        <v>557.542976219909</v>
      </c>
      <c r="F32" s="400" t="n">
        <v>931.59292467031</v>
      </c>
      <c r="G32" s="400" t="n">
        <v>763.068622355876</v>
      </c>
      <c r="H32" s="400" t="n">
        <v>792.50150948664</v>
      </c>
      <c r="I32" s="400" t="n">
        <v>358.40847128948</v>
      </c>
      <c r="J32" s="400" t="n">
        <v>514.991430825147</v>
      </c>
      <c r="K32" s="400" t="n">
        <v>597.235326864826</v>
      </c>
      <c r="L32" s="400" t="n">
        <v>3084</v>
      </c>
      <c r="M32" s="401" t="n">
        <v>2954</v>
      </c>
      <c r="N32" s="401" t="n">
        <v>312</v>
      </c>
      <c r="O32" s="402" t="n">
        <v>383</v>
      </c>
      <c r="P32" s="400" t="n">
        <v>692</v>
      </c>
      <c r="Q32" s="400" t="n">
        <v>560</v>
      </c>
      <c r="R32" s="388" t="n">
        <v>600</v>
      </c>
      <c r="S32" s="0" t="n">
        <v>720</v>
      </c>
      <c r="T32" s="327"/>
      <c r="U32" s="327"/>
    </row>
    <row r="33" customFormat="false" ht="15" hidden="false" customHeight="false" outlineLevel="0" collapsed="false">
      <c r="A33" s="7" t="s">
        <v>581</v>
      </c>
      <c r="B33" s="33" t="s">
        <v>421</v>
      </c>
      <c r="C33" s="33" t="s">
        <v>421</v>
      </c>
      <c r="D33" s="33" t="s">
        <v>421</v>
      </c>
      <c r="E33" s="400" t="n">
        <v>0.336375852923022</v>
      </c>
      <c r="F33" s="400" t="n">
        <v>0</v>
      </c>
      <c r="G33" s="400" t="n">
        <v>4.03651023507627</v>
      </c>
      <c r="H33" s="400" t="n">
        <v>5.55020157322986</v>
      </c>
      <c r="I33" s="400" t="n">
        <v>2.18644304399964</v>
      </c>
      <c r="J33" s="400" t="n">
        <v>47.5971831886076</v>
      </c>
      <c r="K33" s="400" t="n">
        <v>117.563360596596</v>
      </c>
      <c r="L33" s="400" t="n">
        <v>24</v>
      </c>
      <c r="M33" s="401" t="n">
        <v>62</v>
      </c>
      <c r="N33" s="401" t="n">
        <v>35</v>
      </c>
      <c r="O33" s="402" t="n">
        <v>68</v>
      </c>
      <c r="P33" s="400" t="n">
        <v>41</v>
      </c>
      <c r="Q33" s="400" t="n">
        <v>42</v>
      </c>
      <c r="R33" s="388" t="n">
        <v>31</v>
      </c>
      <c r="S33" s="0" t="n">
        <v>11</v>
      </c>
      <c r="T33" s="327"/>
      <c r="U33" s="327"/>
    </row>
    <row r="34" customFormat="false" ht="15" hidden="false" customHeight="false" outlineLevel="0" collapsed="false">
      <c r="A34" s="7" t="s">
        <v>501</v>
      </c>
      <c r="B34" s="33" t="s">
        <v>421</v>
      </c>
      <c r="C34" s="33" t="s">
        <v>421</v>
      </c>
      <c r="D34" s="33" t="s">
        <v>421</v>
      </c>
      <c r="E34" s="400" t="n">
        <v>10.4276514406137</v>
      </c>
      <c r="F34" s="400" t="n">
        <v>18.3324839843047</v>
      </c>
      <c r="G34" s="400" t="n">
        <v>16.9869805726126</v>
      </c>
      <c r="H34" s="400" t="n">
        <v>41.8787936889163</v>
      </c>
      <c r="I34" s="400" t="n">
        <v>5.38201364676835</v>
      </c>
      <c r="J34" s="400" t="n">
        <v>4.5410740144608</v>
      </c>
      <c r="K34" s="400" t="n">
        <v>13.2868461904594</v>
      </c>
      <c r="L34" s="400" t="n">
        <v>-12</v>
      </c>
      <c r="M34" s="401" t="n">
        <v>-26</v>
      </c>
      <c r="N34" s="401" t="n">
        <v>9</v>
      </c>
      <c r="O34" s="402" t="n">
        <v>30</v>
      </c>
      <c r="P34" s="400" t="n">
        <v>59</v>
      </c>
      <c r="Q34" s="400" t="n">
        <v>159</v>
      </c>
      <c r="R34" s="388" t="n">
        <v>218</v>
      </c>
      <c r="S34" s="0" t="n">
        <v>233</v>
      </c>
      <c r="T34" s="327"/>
      <c r="U34" s="327"/>
    </row>
    <row r="35" customFormat="false" ht="15" hidden="false" customHeight="false" outlineLevel="0" collapsed="false">
      <c r="A35" s="215" t="s">
        <v>502</v>
      </c>
      <c r="B35" s="404" t="s">
        <v>421</v>
      </c>
      <c r="C35" s="404" t="s">
        <v>421</v>
      </c>
      <c r="D35" s="404" t="s">
        <v>421</v>
      </c>
      <c r="E35" s="404" t="s">
        <v>421</v>
      </c>
      <c r="F35" s="404" t="s">
        <v>421</v>
      </c>
      <c r="G35" s="404" t="s">
        <v>421</v>
      </c>
      <c r="H35" s="404" t="s">
        <v>421</v>
      </c>
      <c r="I35" s="404" t="s">
        <v>421</v>
      </c>
      <c r="J35" s="404" t="s">
        <v>421</v>
      </c>
      <c r="K35" s="404" t="s">
        <v>421</v>
      </c>
      <c r="L35" s="404" t="s">
        <v>421</v>
      </c>
      <c r="M35" s="401" t="n">
        <v>1</v>
      </c>
      <c r="N35" s="401" t="n">
        <v>0</v>
      </c>
      <c r="O35" s="402" t="n">
        <v>3</v>
      </c>
      <c r="P35" s="400" t="n">
        <v>10</v>
      </c>
      <c r="Q35" s="400" t="n">
        <v>18</v>
      </c>
      <c r="R35" s="388" t="n">
        <v>64</v>
      </c>
      <c r="S35" s="0" t="n">
        <v>86</v>
      </c>
      <c r="T35" s="327"/>
      <c r="U35" s="327"/>
    </row>
    <row r="36" customFormat="false" ht="15" hidden="false" customHeight="false" outlineLevel="0" collapsed="false">
      <c r="A36" s="7" t="s">
        <v>503</v>
      </c>
      <c r="B36" s="33" t="s">
        <v>421</v>
      </c>
      <c r="C36" s="33" t="s">
        <v>421</v>
      </c>
      <c r="D36" s="33" t="s">
        <v>421</v>
      </c>
      <c r="E36" s="400" t="n">
        <v>10.9322152199982</v>
      </c>
      <c r="F36" s="400" t="n">
        <v>1.00912755876907</v>
      </c>
      <c r="G36" s="400" t="n">
        <v>25.7327527486112</v>
      </c>
      <c r="H36" s="400" t="n">
        <v>12.2777186316903</v>
      </c>
      <c r="I36" s="400" t="n">
        <v>36.3285921156864</v>
      </c>
      <c r="J36" s="400" t="n">
        <v>49.7836262326073</v>
      </c>
      <c r="K36" s="400" t="n">
        <v>295.169810939952</v>
      </c>
      <c r="L36" s="400" t="n">
        <v>242</v>
      </c>
      <c r="M36" s="401" t="n">
        <v>350</v>
      </c>
      <c r="N36" s="401" t="n">
        <v>618</v>
      </c>
      <c r="O36" s="402" t="n">
        <v>734</v>
      </c>
      <c r="P36" s="400" t="n">
        <v>1039</v>
      </c>
      <c r="Q36" s="400" t="n">
        <v>522</v>
      </c>
      <c r="R36" s="388" t="n">
        <v>650</v>
      </c>
      <c r="S36" s="0" t="n">
        <v>895</v>
      </c>
      <c r="T36" s="327"/>
      <c r="U36" s="327"/>
    </row>
    <row r="37" customFormat="false" ht="15" hidden="false" customHeight="false" outlineLevel="0" collapsed="false">
      <c r="A37" s="7" t="s">
        <v>582</v>
      </c>
      <c r="B37" s="33" t="s">
        <v>421</v>
      </c>
      <c r="C37" s="33" t="s">
        <v>421</v>
      </c>
      <c r="D37" s="33" t="s">
        <v>421</v>
      </c>
      <c r="E37" s="400" t="n">
        <v>41.0378540566087</v>
      </c>
      <c r="F37" s="400" t="n">
        <v>1.85006719107662</v>
      </c>
      <c r="G37" s="400" t="n">
        <v>24.7236251898421</v>
      </c>
      <c r="H37" s="400" t="n">
        <v>63.2386603495281</v>
      </c>
      <c r="I37" s="400" t="n">
        <v>91.3260440686005</v>
      </c>
      <c r="J37" s="400" t="n">
        <v>196.275310180583</v>
      </c>
      <c r="K37" s="400" t="n">
        <v>313.502294924257</v>
      </c>
      <c r="L37" s="400" t="n">
        <v>458</v>
      </c>
      <c r="M37" s="401" t="n">
        <v>342</v>
      </c>
      <c r="N37" s="401" t="n">
        <v>374</v>
      </c>
      <c r="O37" s="402" t="n">
        <v>559</v>
      </c>
      <c r="P37" s="400" t="n">
        <v>1097</v>
      </c>
      <c r="Q37" s="400" t="n">
        <v>1676</v>
      </c>
      <c r="R37" s="388" t="n">
        <v>2315</v>
      </c>
      <c r="S37" s="358" t="n">
        <v>2467</v>
      </c>
      <c r="T37" s="327"/>
      <c r="U37" s="327"/>
    </row>
    <row r="38" customFormat="false" ht="15" hidden="false" customHeight="false" outlineLevel="0" collapsed="false">
      <c r="A38" s="7" t="s">
        <v>505</v>
      </c>
      <c r="B38" s="33" t="s">
        <v>421</v>
      </c>
      <c r="C38" s="33" t="s">
        <v>421</v>
      </c>
      <c r="D38" s="33" t="s">
        <v>421</v>
      </c>
      <c r="E38" s="400" t="n">
        <v>63.7432241289127</v>
      </c>
      <c r="F38" s="400" t="n">
        <v>31.2829543218411</v>
      </c>
      <c r="G38" s="400" t="n">
        <v>43.3924850270698</v>
      </c>
      <c r="H38" s="400" t="n">
        <v>45.410740144608</v>
      </c>
      <c r="I38" s="400" t="n">
        <v>78.3755737310641</v>
      </c>
      <c r="J38" s="400" t="n">
        <v>335.366725364253</v>
      </c>
      <c r="K38" s="400" t="n">
        <v>440.652367329159</v>
      </c>
      <c r="L38" s="400" t="n">
        <v>554</v>
      </c>
      <c r="M38" s="401" t="n">
        <v>606</v>
      </c>
      <c r="N38" s="401" t="n">
        <v>642</v>
      </c>
      <c r="O38" s="402" t="n">
        <v>620</v>
      </c>
      <c r="P38" s="400" t="n">
        <v>1199</v>
      </c>
      <c r="Q38" s="33" t="n">
        <v>1297</v>
      </c>
      <c r="R38" s="388" t="n">
        <v>1295</v>
      </c>
      <c r="S38" s="358" t="n">
        <v>1190</v>
      </c>
      <c r="T38" s="327"/>
      <c r="U38" s="327"/>
    </row>
    <row r="39" customFormat="false" ht="15" hidden="false" customHeight="false" outlineLevel="0" collapsed="false">
      <c r="A39" s="7" t="s">
        <v>506</v>
      </c>
      <c r="B39" s="400" t="n">
        <v>64.2477879082972</v>
      </c>
      <c r="C39" s="400" t="n">
        <v>85.2712787159861</v>
      </c>
      <c r="D39" s="400" t="n">
        <v>38.515035159686</v>
      </c>
      <c r="E39" s="400" t="n">
        <v>4.2</v>
      </c>
      <c r="F39" s="400" t="n">
        <v>-7.57</v>
      </c>
      <c r="G39" s="400" t="n">
        <v>0</v>
      </c>
      <c r="H39" s="400" t="n">
        <v>1.00912755876907</v>
      </c>
      <c r="I39" s="400" t="n">
        <v>3.36375852923022</v>
      </c>
      <c r="J39" s="400" t="n">
        <v>42.39</v>
      </c>
      <c r="K39" s="400" t="n">
        <v>20.83</v>
      </c>
      <c r="L39" s="400" t="n">
        <v>-1189</v>
      </c>
      <c r="M39" s="401" t="n">
        <v>-1214</v>
      </c>
      <c r="N39" s="401" t="n">
        <v>69</v>
      </c>
      <c r="O39" s="402" t="s">
        <v>421</v>
      </c>
      <c r="P39" s="33" t="n">
        <v>45</v>
      </c>
      <c r="Q39" s="33" t="s">
        <v>421</v>
      </c>
      <c r="R39" s="405" t="s">
        <v>421</v>
      </c>
      <c r="S39" s="405" t="s">
        <v>421</v>
      </c>
      <c r="T39" s="327"/>
      <c r="U39" s="327"/>
    </row>
    <row r="40" customFormat="false" ht="15" hidden="false" customHeight="false" outlineLevel="0" collapsed="false">
      <c r="A40" s="7"/>
      <c r="B40" s="400"/>
      <c r="C40" s="400"/>
      <c r="D40" s="400"/>
      <c r="E40" s="400"/>
      <c r="F40" s="400"/>
      <c r="G40" s="400"/>
      <c r="H40" s="400"/>
      <c r="I40" s="400"/>
      <c r="J40" s="400"/>
      <c r="K40" s="400"/>
      <c r="L40" s="400"/>
      <c r="M40" s="401"/>
      <c r="N40" s="401"/>
      <c r="O40" s="402"/>
      <c r="P40" s="400"/>
      <c r="Q40" s="400"/>
      <c r="R40" s="388"/>
      <c r="S40" s="0"/>
      <c r="T40" s="327"/>
      <c r="U40" s="327"/>
    </row>
    <row r="41" customFormat="false" ht="12.75" hidden="false" customHeight="false" outlineLevel="0" collapsed="false">
      <c r="A41" s="29" t="s">
        <v>583</v>
      </c>
      <c r="B41" s="399" t="n">
        <v>1600.30812028128</v>
      </c>
      <c r="C41" s="399" t="n">
        <v>1677.33819060065</v>
      </c>
      <c r="D41" s="399" t="n">
        <v>1966.62142411445</v>
      </c>
      <c r="E41" s="399" t="n">
        <v>2064.50679731505</v>
      </c>
      <c r="F41" s="399" t="n">
        <v>2288.53311536178</v>
      </c>
      <c r="G41" s="399" t="n">
        <v>2308.71566653716</v>
      </c>
      <c r="H41" s="399" t="n">
        <v>3776.15532491385</v>
      </c>
      <c r="I41" s="399" t="n">
        <v>3592.66229714434</v>
      </c>
      <c r="J41" s="399" t="n">
        <v>5194.65229669023</v>
      </c>
      <c r="K41" s="399" t="n">
        <v>8808.50627256872</v>
      </c>
      <c r="L41" s="399" t="n">
        <v>7401</v>
      </c>
      <c r="M41" s="389" t="n">
        <v>6434</v>
      </c>
      <c r="N41" s="389" t="n">
        <v>4189</v>
      </c>
      <c r="O41" s="389" t="n">
        <v>5531</v>
      </c>
      <c r="P41" s="399" t="n">
        <v>7524</v>
      </c>
      <c r="Q41" s="399" t="n">
        <v>6483</v>
      </c>
      <c r="R41" s="399" t="n">
        <v>4893</v>
      </c>
      <c r="S41" s="353" t="n">
        <v>9985</v>
      </c>
      <c r="T41" s="327"/>
      <c r="U41" s="327"/>
    </row>
    <row r="42" customFormat="false" ht="15" hidden="false" customHeight="false" outlineLevel="0" collapsed="false">
      <c r="A42" s="22" t="s">
        <v>508</v>
      </c>
      <c r="B42" s="400" t="n">
        <v>336.544040849484</v>
      </c>
      <c r="C42" s="400" t="n">
        <v>255.645648221497</v>
      </c>
      <c r="D42" s="400" t="n">
        <v>134.213965316286</v>
      </c>
      <c r="E42" s="400" t="n">
        <v>138.923227257208</v>
      </c>
      <c r="F42" s="400" t="n">
        <v>137.409535919055</v>
      </c>
      <c r="G42" s="400" t="n">
        <v>179.624705460894</v>
      </c>
      <c r="H42" s="400" t="n">
        <v>221.839875002733</v>
      </c>
      <c r="I42" s="400" t="n">
        <v>146.828059800899</v>
      </c>
      <c r="J42" s="400" t="n">
        <v>261.868601500573</v>
      </c>
      <c r="K42" s="400" t="n">
        <v>289.283233513799</v>
      </c>
      <c r="L42" s="400" t="n">
        <v>179</v>
      </c>
      <c r="M42" s="401" t="n">
        <v>591</v>
      </c>
      <c r="N42" s="401" t="n">
        <v>381</v>
      </c>
      <c r="O42" s="403" t="n">
        <v>822</v>
      </c>
      <c r="P42" s="406" t="n">
        <v>1621</v>
      </c>
      <c r="Q42" s="406" t="n">
        <v>1385</v>
      </c>
      <c r="R42" s="388" t="n">
        <v>1099</v>
      </c>
      <c r="S42" s="358" t="n">
        <v>1165</v>
      </c>
      <c r="T42" s="327"/>
      <c r="U42" s="327"/>
    </row>
    <row r="43" customFormat="false" ht="15" hidden="false" customHeight="false" outlineLevel="0" collapsed="false">
      <c r="A43" s="22" t="s">
        <v>509</v>
      </c>
      <c r="B43" s="400" t="n">
        <v>1263.76407943179</v>
      </c>
      <c r="C43" s="400" t="n">
        <v>1421.69254237915</v>
      </c>
      <c r="D43" s="400" t="n">
        <v>1832.40745879816</v>
      </c>
      <c r="E43" s="400" t="n">
        <v>1925.58357005784</v>
      </c>
      <c r="F43" s="400" t="n">
        <v>2151.12357944273</v>
      </c>
      <c r="G43" s="400" t="n">
        <v>2129.09096107627</v>
      </c>
      <c r="H43" s="400" t="n">
        <v>3554.31544991111</v>
      </c>
      <c r="I43" s="400" t="n">
        <v>3445.83423734344</v>
      </c>
      <c r="J43" s="400" t="n">
        <v>4932.78369518966</v>
      </c>
      <c r="K43" s="400" t="n">
        <v>8519.22303905492</v>
      </c>
      <c r="L43" s="400" t="n">
        <v>7222</v>
      </c>
      <c r="M43" s="401" t="n">
        <v>5843</v>
      </c>
      <c r="N43" s="401" t="n">
        <v>3808</v>
      </c>
      <c r="O43" s="402" t="n">
        <v>4709</v>
      </c>
      <c r="P43" s="400" t="n">
        <v>5903</v>
      </c>
      <c r="Q43" s="400" t="n">
        <v>5098</v>
      </c>
      <c r="R43" s="388" t="n">
        <v>3794</v>
      </c>
      <c r="S43" s="358" t="n">
        <v>8820</v>
      </c>
      <c r="T43" s="327"/>
      <c r="U43" s="327"/>
    </row>
    <row r="44" customFormat="false" ht="15" hidden="false" customHeight="false" outlineLevel="0" collapsed="false">
      <c r="A44" s="7"/>
      <c r="B44" s="400"/>
      <c r="C44" s="400"/>
      <c r="D44" s="400"/>
      <c r="E44" s="400"/>
      <c r="F44" s="400"/>
      <c r="G44" s="400"/>
      <c r="H44" s="400"/>
      <c r="I44" s="400"/>
      <c r="J44" s="400"/>
      <c r="K44" s="400"/>
      <c r="L44" s="400"/>
      <c r="M44" s="401"/>
      <c r="N44" s="401"/>
      <c r="O44" s="402"/>
      <c r="P44" s="400"/>
      <c r="Q44" s="400"/>
      <c r="R44" s="388"/>
      <c r="S44" s="0"/>
      <c r="T44" s="327"/>
      <c r="U44" s="327"/>
    </row>
    <row r="45" customFormat="false" ht="51" hidden="false" customHeight="false" outlineLevel="0" collapsed="false">
      <c r="A45" s="362" t="s">
        <v>584</v>
      </c>
      <c r="B45" s="399" t="n">
        <v>624.48177095159</v>
      </c>
      <c r="C45" s="399" t="n">
        <v>456.798408269464</v>
      </c>
      <c r="D45" s="399" t="n">
        <v>457.47115997531</v>
      </c>
      <c r="E45" s="399" t="n">
        <v>489.426866002997</v>
      </c>
      <c r="F45" s="399" t="n">
        <v>530.296532133144</v>
      </c>
      <c r="G45" s="399" t="n">
        <v>610.185797202362</v>
      </c>
      <c r="H45" s="399" t="n">
        <v>708.579486454985</v>
      </c>
      <c r="I45" s="399" t="n">
        <v>849.685404483554</v>
      </c>
      <c r="J45" s="399" t="n">
        <v>1725.27174964218</v>
      </c>
      <c r="K45" s="399" t="n">
        <v>1979.7318126622</v>
      </c>
      <c r="L45" s="399" t="n">
        <v>3108</v>
      </c>
      <c r="M45" s="389" t="n">
        <v>2768</v>
      </c>
      <c r="N45" s="389" t="n">
        <v>2460</v>
      </c>
      <c r="O45" s="389" t="n">
        <v>3117</v>
      </c>
      <c r="P45" s="399" t="n">
        <v>4149</v>
      </c>
      <c r="Q45" s="399" t="n">
        <v>4357</v>
      </c>
      <c r="R45" s="399" t="n">
        <v>4499</v>
      </c>
      <c r="S45" s="353" t="n">
        <v>5150</v>
      </c>
      <c r="T45" s="327"/>
      <c r="U45" s="327"/>
    </row>
    <row r="46" s="327" customFormat="true" ht="15" hidden="false" customHeight="false" outlineLevel="0" collapsed="false">
      <c r="A46" s="29"/>
      <c r="B46" s="399"/>
      <c r="C46" s="399"/>
      <c r="D46" s="399"/>
      <c r="E46" s="399"/>
      <c r="F46" s="399"/>
      <c r="G46" s="399"/>
      <c r="H46" s="399"/>
      <c r="I46" s="399"/>
      <c r="J46" s="399"/>
      <c r="K46" s="399"/>
      <c r="L46" s="399"/>
      <c r="M46" s="389"/>
      <c r="N46" s="389"/>
      <c r="O46" s="407"/>
      <c r="P46" s="399"/>
      <c r="Q46" s="399"/>
      <c r="R46" s="388"/>
      <c r="S46" s="0"/>
    </row>
    <row r="47" s="327" customFormat="true" ht="25.5" hidden="false" customHeight="false" outlineLevel="0" collapsed="false">
      <c r="A47" s="363" t="s">
        <v>511</v>
      </c>
      <c r="B47" s="408" t="s">
        <v>421</v>
      </c>
      <c r="C47" s="408" t="s">
        <v>421</v>
      </c>
      <c r="D47" s="408" t="s">
        <v>421</v>
      </c>
      <c r="E47" s="399" t="n">
        <v>202.161887606736</v>
      </c>
      <c r="F47" s="399" t="n">
        <v>191.734236166123</v>
      </c>
      <c r="G47" s="399" t="n">
        <v>258.336655044881</v>
      </c>
      <c r="H47" s="399" t="n">
        <v>241.181486545807</v>
      </c>
      <c r="I47" s="399" t="n">
        <v>227.390076575963</v>
      </c>
      <c r="J47" s="399" t="n">
        <v>330.993839276254</v>
      </c>
      <c r="K47" s="399" t="n">
        <v>198.292684514769</v>
      </c>
      <c r="L47" s="399" t="n">
        <v>812</v>
      </c>
      <c r="M47" s="389" t="n">
        <v>673</v>
      </c>
      <c r="N47" s="389" t="n">
        <v>579</v>
      </c>
      <c r="O47" s="399" t="n">
        <v>827</v>
      </c>
      <c r="P47" s="399" t="n">
        <v>1163</v>
      </c>
      <c r="Q47" s="399" t="n">
        <v>1421</v>
      </c>
      <c r="R47" s="399" t="n">
        <v>1463</v>
      </c>
      <c r="S47" s="353" t="n">
        <v>1599</v>
      </c>
    </row>
    <row r="48" s="327" customFormat="true" ht="15" hidden="false" customHeight="false" outlineLevel="0" collapsed="false">
      <c r="A48" s="215" t="s">
        <v>512</v>
      </c>
      <c r="B48" s="404" t="s">
        <v>421</v>
      </c>
      <c r="C48" s="404" t="s">
        <v>421</v>
      </c>
      <c r="D48" s="404" t="s">
        <v>421</v>
      </c>
      <c r="E48" s="404" t="s">
        <v>421</v>
      </c>
      <c r="F48" s="404" t="s">
        <v>421</v>
      </c>
      <c r="G48" s="404" t="s">
        <v>421</v>
      </c>
      <c r="H48" s="404" t="s">
        <v>421</v>
      </c>
      <c r="I48" s="404" t="s">
        <v>421</v>
      </c>
      <c r="J48" s="404" t="s">
        <v>421</v>
      </c>
      <c r="K48" s="404" t="s">
        <v>421</v>
      </c>
      <c r="L48" s="404" t="s">
        <v>421</v>
      </c>
      <c r="M48" s="409" t="n">
        <v>15</v>
      </c>
      <c r="N48" s="409" t="n">
        <v>11</v>
      </c>
      <c r="O48" s="406" t="n">
        <v>33</v>
      </c>
      <c r="P48" s="404" t="s">
        <v>421</v>
      </c>
      <c r="Q48" s="406" t="n">
        <v>10</v>
      </c>
      <c r="R48" s="406" t="n">
        <v>2</v>
      </c>
      <c r="S48" s="0" t="n">
        <v>21</v>
      </c>
    </row>
    <row r="49" customFormat="false" ht="12.75" hidden="false" customHeight="false" outlineLevel="0" collapsed="false">
      <c r="A49" s="22" t="s">
        <v>513</v>
      </c>
      <c r="B49" s="33" t="s">
        <v>421</v>
      </c>
      <c r="C49" s="33" t="s">
        <v>421</v>
      </c>
      <c r="D49" s="33" t="s">
        <v>421</v>
      </c>
      <c r="E49" s="33" t="s">
        <v>421</v>
      </c>
      <c r="F49" s="33" t="s">
        <v>421</v>
      </c>
      <c r="G49" s="33" t="s">
        <v>421</v>
      </c>
      <c r="H49" s="33" t="s">
        <v>421</v>
      </c>
      <c r="I49" s="33" t="s">
        <v>421</v>
      </c>
      <c r="J49" s="33" t="s">
        <v>421</v>
      </c>
      <c r="K49" s="406" t="n">
        <v>-7</v>
      </c>
      <c r="L49" s="406" t="n">
        <v>393</v>
      </c>
      <c r="M49" s="409" t="n">
        <v>199</v>
      </c>
      <c r="N49" s="409" t="n">
        <v>101</v>
      </c>
      <c r="O49" s="403" t="n">
        <v>293</v>
      </c>
      <c r="P49" s="406" t="n">
        <v>329</v>
      </c>
      <c r="Q49" s="406" t="n">
        <v>425</v>
      </c>
      <c r="R49" s="406" t="n">
        <v>603</v>
      </c>
      <c r="S49" s="86" t="n">
        <v>601</v>
      </c>
      <c r="T49" s="327"/>
      <c r="U49" s="327"/>
    </row>
    <row r="50" customFormat="false" ht="14.25" hidden="false" customHeight="true" outlineLevel="0" collapsed="false">
      <c r="A50" s="22" t="s">
        <v>514</v>
      </c>
      <c r="B50" s="33" t="s">
        <v>421</v>
      </c>
      <c r="C50" s="33" t="s">
        <v>421</v>
      </c>
      <c r="D50" s="33" t="s">
        <v>421</v>
      </c>
      <c r="E50" s="33" t="s">
        <v>421</v>
      </c>
      <c r="F50" s="33" t="s">
        <v>421</v>
      </c>
      <c r="G50" s="33" t="s">
        <v>421</v>
      </c>
      <c r="H50" s="33" t="s">
        <v>421</v>
      </c>
      <c r="I50" s="33" t="s">
        <v>421</v>
      </c>
      <c r="J50" s="33" t="s">
        <v>421</v>
      </c>
      <c r="K50" s="406" t="n">
        <v>6</v>
      </c>
      <c r="L50" s="406" t="n">
        <v>4</v>
      </c>
      <c r="M50" s="409" t="n">
        <v>19</v>
      </c>
      <c r="N50" s="409" t="n">
        <v>18</v>
      </c>
      <c r="O50" s="403" t="n">
        <v>15</v>
      </c>
      <c r="P50" s="406" t="n">
        <v>21</v>
      </c>
      <c r="Q50" s="406" t="n">
        <v>24</v>
      </c>
      <c r="R50" s="399" t="n">
        <v>19</v>
      </c>
      <c r="S50" s="35" t="n">
        <v>10</v>
      </c>
      <c r="T50" s="327"/>
      <c r="U50" s="327"/>
    </row>
    <row r="51" customFormat="false" ht="12.75" hidden="false" customHeight="false" outlineLevel="0" collapsed="false">
      <c r="A51" s="22" t="s">
        <v>515</v>
      </c>
      <c r="B51" s="33" t="s">
        <v>421</v>
      </c>
      <c r="C51" s="33" t="s">
        <v>421</v>
      </c>
      <c r="D51" s="33" t="s">
        <v>421</v>
      </c>
      <c r="E51" s="400" t="n">
        <v>2.18644304399964</v>
      </c>
      <c r="F51" s="400" t="n">
        <v>1.68187926461511</v>
      </c>
      <c r="G51" s="400" t="n">
        <v>2.01825511753813</v>
      </c>
      <c r="H51" s="400" t="n">
        <v>0.504563779384533</v>
      </c>
      <c r="I51" s="400" t="n">
        <v>1.85006719107662</v>
      </c>
      <c r="J51" s="400" t="n">
        <v>8.40939632307555</v>
      </c>
      <c r="K51" s="400" t="n">
        <v>-1.17731548523058</v>
      </c>
      <c r="L51" s="400" t="n">
        <v>4</v>
      </c>
      <c r="M51" s="401" t="n">
        <v>93</v>
      </c>
      <c r="N51" s="403" t="n">
        <v>126</v>
      </c>
      <c r="O51" s="403" t="n">
        <v>76</v>
      </c>
      <c r="P51" s="400" t="n">
        <v>207</v>
      </c>
      <c r="Q51" s="400" t="n">
        <v>188</v>
      </c>
      <c r="R51" s="406" t="n">
        <v>105</v>
      </c>
      <c r="S51" s="86" t="n">
        <v>64</v>
      </c>
      <c r="T51" s="327"/>
      <c r="U51" s="327"/>
    </row>
    <row r="52" customFormat="false" ht="15" hidden="false" customHeight="true" outlineLevel="0" collapsed="false">
      <c r="A52" s="367" t="s">
        <v>516</v>
      </c>
      <c r="B52" s="33" t="s">
        <v>421</v>
      </c>
      <c r="C52" s="33" t="s">
        <v>421</v>
      </c>
      <c r="D52" s="33" t="s">
        <v>421</v>
      </c>
      <c r="E52" s="400" t="n">
        <v>199.975444562737</v>
      </c>
      <c r="F52" s="400" t="n">
        <v>190.052356901507</v>
      </c>
      <c r="G52" s="400" t="n">
        <v>256.318399927343</v>
      </c>
      <c r="H52" s="400" t="n">
        <v>240.676922766422</v>
      </c>
      <c r="I52" s="400" t="n">
        <v>225.540009384886</v>
      </c>
      <c r="J52" s="400" t="n">
        <v>322.584442953178</v>
      </c>
      <c r="K52" s="400" t="n">
        <v>200.47</v>
      </c>
      <c r="L52" s="400" t="n">
        <v>411</v>
      </c>
      <c r="M52" s="401" t="n">
        <v>347</v>
      </c>
      <c r="N52" s="402" t="n">
        <v>323</v>
      </c>
      <c r="O52" s="402" t="n">
        <v>410</v>
      </c>
      <c r="P52" s="404" t="s">
        <v>421</v>
      </c>
      <c r="Q52" s="400" t="n">
        <v>784</v>
      </c>
      <c r="R52" s="388" t="n">
        <v>736</v>
      </c>
      <c r="S52" s="0" t="n">
        <v>924</v>
      </c>
      <c r="T52" s="327"/>
      <c r="U52" s="327"/>
    </row>
    <row r="53" customFormat="false" ht="15" hidden="false" customHeight="false" outlineLevel="0" collapsed="false">
      <c r="A53" s="7"/>
      <c r="B53" s="33" t="s">
        <v>421</v>
      </c>
      <c r="C53" s="33" t="s">
        <v>421</v>
      </c>
      <c r="D53" s="400"/>
      <c r="E53" s="400"/>
      <c r="F53" s="400"/>
      <c r="G53" s="400"/>
      <c r="H53" s="400"/>
      <c r="I53" s="400"/>
      <c r="J53" s="400"/>
      <c r="K53" s="400"/>
      <c r="L53" s="400"/>
      <c r="M53" s="401"/>
      <c r="N53" s="401"/>
      <c r="O53" s="402"/>
      <c r="P53" s="400"/>
      <c r="Q53" s="400"/>
      <c r="R53" s="388"/>
      <c r="S53" s="0"/>
      <c r="T53" s="327"/>
      <c r="U53" s="327"/>
    </row>
    <row r="54" customFormat="false" ht="12.75" hidden="false" customHeight="false" outlineLevel="0" collapsed="false">
      <c r="A54" s="29" t="s">
        <v>517</v>
      </c>
      <c r="B54" s="408" t="s">
        <v>421</v>
      </c>
      <c r="C54" s="408" t="s">
        <v>421</v>
      </c>
      <c r="D54" s="408" t="s">
        <v>421</v>
      </c>
      <c r="E54" s="399" t="n">
        <v>158.09665087382</v>
      </c>
      <c r="F54" s="399" t="n">
        <v>263.550480765188</v>
      </c>
      <c r="G54" s="399" t="n">
        <v>300.888200439643</v>
      </c>
      <c r="H54" s="399" t="n">
        <v>369.176250855656</v>
      </c>
      <c r="I54" s="399" t="n">
        <v>541.228747353143</v>
      </c>
      <c r="J54" s="399" t="n">
        <v>1222.2216615958</v>
      </c>
      <c r="K54" s="399" t="n">
        <v>1458.01898125209</v>
      </c>
      <c r="L54" s="399" t="n">
        <v>1925</v>
      </c>
      <c r="M54" s="389" t="n">
        <v>1850</v>
      </c>
      <c r="N54" s="389" t="n">
        <v>1785</v>
      </c>
      <c r="O54" s="389" t="n">
        <v>2148</v>
      </c>
      <c r="P54" s="399" t="n">
        <v>2868</v>
      </c>
      <c r="Q54" s="399" t="n">
        <v>2849</v>
      </c>
      <c r="R54" s="399" t="n">
        <v>2926</v>
      </c>
      <c r="S54" s="353" t="n">
        <v>3517</v>
      </c>
      <c r="T54" s="327"/>
      <c r="U54" s="327"/>
    </row>
    <row r="55" customFormat="false" ht="15" hidden="false" customHeight="false" outlineLevel="0" collapsed="false">
      <c r="A55" s="202" t="s">
        <v>518</v>
      </c>
      <c r="B55" s="33" t="s">
        <v>421</v>
      </c>
      <c r="C55" s="33" t="s">
        <v>421</v>
      </c>
      <c r="D55" s="33" t="s">
        <v>421</v>
      </c>
      <c r="E55" s="400" t="n">
        <v>57.8566467027598</v>
      </c>
      <c r="F55" s="400" t="n">
        <v>66.0978550993738</v>
      </c>
      <c r="G55" s="400" t="n">
        <v>62.0613448642976</v>
      </c>
      <c r="H55" s="400" t="n">
        <v>57.0157070704522</v>
      </c>
      <c r="I55" s="400" t="n">
        <v>151.537321741821</v>
      </c>
      <c r="J55" s="400" t="n">
        <v>206.702961621197</v>
      </c>
      <c r="K55" s="400" t="n">
        <v>376.740955273785</v>
      </c>
      <c r="L55" s="400" t="n">
        <v>461</v>
      </c>
      <c r="M55" s="401" t="n">
        <v>408</v>
      </c>
      <c r="N55" s="403" t="n">
        <v>458</v>
      </c>
      <c r="O55" s="403" t="n">
        <v>444</v>
      </c>
      <c r="P55" s="400" t="n">
        <v>511</v>
      </c>
      <c r="Q55" s="400" t="n">
        <v>376</v>
      </c>
      <c r="R55" s="388" t="n">
        <v>169</v>
      </c>
      <c r="S55" s="0" t="n">
        <v>245</v>
      </c>
      <c r="T55" s="327"/>
      <c r="U55" s="327"/>
    </row>
    <row r="56" customFormat="false" ht="15" hidden="false" customHeight="false" outlineLevel="0" collapsed="false">
      <c r="A56" s="202" t="s">
        <v>519</v>
      </c>
      <c r="B56" s="33" t="s">
        <v>421</v>
      </c>
      <c r="C56" s="33" t="s">
        <v>421</v>
      </c>
      <c r="D56" s="33" t="s">
        <v>421</v>
      </c>
      <c r="E56" s="400" t="n">
        <v>15.9778530138435</v>
      </c>
      <c r="F56" s="400" t="n">
        <v>66.4342309522969</v>
      </c>
      <c r="G56" s="400" t="n">
        <v>13.9595978963054</v>
      </c>
      <c r="H56" s="400" t="n">
        <v>61.7249690113746</v>
      </c>
      <c r="I56" s="400" t="n">
        <v>22.8735579987655</v>
      </c>
      <c r="J56" s="400" t="n">
        <v>406.846594110395</v>
      </c>
      <c r="K56" s="400" t="n">
        <v>27.5828199396878</v>
      </c>
      <c r="L56" s="400" t="n">
        <v>45</v>
      </c>
      <c r="M56" s="401" t="n">
        <v>112</v>
      </c>
      <c r="N56" s="401" t="n">
        <v>42</v>
      </c>
      <c r="O56" s="402" t="n">
        <v>39</v>
      </c>
      <c r="P56" s="400" t="n">
        <v>75</v>
      </c>
      <c r="Q56" s="400" t="n">
        <v>55</v>
      </c>
      <c r="R56" s="388" t="n">
        <v>-32</v>
      </c>
      <c r="S56" s="0" t="n">
        <v>-63</v>
      </c>
      <c r="T56" s="327"/>
      <c r="U56" s="327"/>
    </row>
    <row r="57" customFormat="false" ht="15" hidden="false" customHeight="false" outlineLevel="0" collapsed="false">
      <c r="A57" s="22" t="s">
        <v>520</v>
      </c>
      <c r="B57" s="33" t="s">
        <v>421</v>
      </c>
      <c r="C57" s="33" t="s">
        <v>421</v>
      </c>
      <c r="D57" s="33" t="s">
        <v>421</v>
      </c>
      <c r="E57" s="33" t="s">
        <v>421</v>
      </c>
      <c r="F57" s="33" t="s">
        <v>421</v>
      </c>
      <c r="G57" s="33" t="s">
        <v>421</v>
      </c>
      <c r="H57" s="33" t="s">
        <v>421</v>
      </c>
      <c r="I57" s="33" t="s">
        <v>421</v>
      </c>
      <c r="J57" s="33" t="s">
        <v>421</v>
      </c>
      <c r="K57" s="400" t="n">
        <v>17</v>
      </c>
      <c r="L57" s="400" t="n">
        <v>18</v>
      </c>
      <c r="M57" s="401" t="n">
        <v>19</v>
      </c>
      <c r="N57" s="401" t="n">
        <v>8</v>
      </c>
      <c r="O57" s="402" t="n">
        <v>12</v>
      </c>
      <c r="P57" s="400" t="n">
        <v>41</v>
      </c>
      <c r="Q57" s="400" t="n">
        <v>74</v>
      </c>
      <c r="R57" s="388" t="n">
        <v>-16</v>
      </c>
      <c r="S57" s="0" t="n">
        <v>-27</v>
      </c>
      <c r="T57" s="327"/>
      <c r="U57" s="327"/>
    </row>
    <row r="58" customFormat="false" ht="15" hidden="false" customHeight="false" outlineLevel="0" collapsed="false">
      <c r="A58" s="22" t="s">
        <v>521</v>
      </c>
      <c r="B58" s="33" t="s">
        <v>421</v>
      </c>
      <c r="C58" s="33" t="s">
        <v>421</v>
      </c>
      <c r="D58" s="33" t="s">
        <v>421</v>
      </c>
      <c r="E58" s="33" t="s">
        <v>421</v>
      </c>
      <c r="F58" s="33" t="s">
        <v>421</v>
      </c>
      <c r="G58" s="33" t="s">
        <v>421</v>
      </c>
      <c r="H58" s="33" t="s">
        <v>421</v>
      </c>
      <c r="I58" s="33" t="s">
        <v>421</v>
      </c>
      <c r="J58" s="33" t="s">
        <v>421</v>
      </c>
      <c r="K58" s="400" t="n">
        <v>25</v>
      </c>
      <c r="L58" s="400" t="n">
        <v>43</v>
      </c>
      <c r="M58" s="401" t="n">
        <v>50</v>
      </c>
      <c r="N58" s="401" t="n">
        <v>50</v>
      </c>
      <c r="O58" s="402" t="n">
        <v>59</v>
      </c>
      <c r="P58" s="400" t="n">
        <v>142</v>
      </c>
      <c r="Q58" s="400" t="n">
        <v>228</v>
      </c>
      <c r="R58" s="388" t="n">
        <v>285</v>
      </c>
      <c r="S58" s="0" t="n">
        <v>522</v>
      </c>
      <c r="T58" s="327"/>
      <c r="U58" s="327"/>
    </row>
    <row r="59" customFormat="false" ht="15" hidden="false" customHeight="false" outlineLevel="0" collapsed="false">
      <c r="A59" s="202" t="s">
        <v>522</v>
      </c>
      <c r="B59" s="33" t="s">
        <v>421</v>
      </c>
      <c r="C59" s="33" t="s">
        <v>421</v>
      </c>
      <c r="D59" s="33" t="s">
        <v>421</v>
      </c>
      <c r="E59" s="400" t="n">
        <v>2.18644304399964</v>
      </c>
      <c r="F59" s="400" t="n">
        <v>3.86832230861475</v>
      </c>
      <c r="G59" s="400" t="n">
        <v>16.1460409403051</v>
      </c>
      <c r="H59" s="400" t="n">
        <v>24</v>
      </c>
      <c r="I59" s="400" t="n">
        <v>51.9700692766069</v>
      </c>
      <c r="J59" s="400" t="n">
        <v>1.34550341169209</v>
      </c>
      <c r="K59" s="400" t="n">
        <v>68.9570498492195</v>
      </c>
      <c r="L59" s="400" t="n">
        <v>126</v>
      </c>
      <c r="M59" s="401" t="n">
        <v>96</v>
      </c>
      <c r="N59" s="401" t="n">
        <v>-11</v>
      </c>
      <c r="O59" s="402" t="n">
        <v>24</v>
      </c>
      <c r="P59" s="400" t="n">
        <v>36</v>
      </c>
      <c r="Q59" s="400" t="n">
        <v>27</v>
      </c>
      <c r="R59" s="388" t="n">
        <v>25</v>
      </c>
      <c r="S59" s="0" t="n">
        <v>29</v>
      </c>
      <c r="T59" s="327"/>
      <c r="U59" s="327"/>
    </row>
    <row r="60" customFormat="false" ht="15" hidden="false" customHeight="false" outlineLevel="0" collapsed="false">
      <c r="A60" s="202" t="s">
        <v>523</v>
      </c>
      <c r="B60" s="33" t="s">
        <v>421</v>
      </c>
      <c r="C60" s="33" t="s">
        <v>421</v>
      </c>
      <c r="D60" s="33" t="s">
        <v>421</v>
      </c>
      <c r="E60" s="400" t="n">
        <v>1.5136913381536</v>
      </c>
      <c r="F60" s="400" t="n">
        <v>16.3142288667666</v>
      </c>
      <c r="G60" s="400" t="n">
        <v>26.2373165279957</v>
      </c>
      <c r="H60" s="400" t="n">
        <v>84.7667149366016</v>
      </c>
      <c r="I60" s="400" t="n">
        <v>95.8671180830613</v>
      </c>
      <c r="J60" s="400" t="n">
        <v>244.713433001499</v>
      </c>
      <c r="K60" s="400" t="n">
        <v>520.373444471915</v>
      </c>
      <c r="L60" s="400" t="n">
        <v>768</v>
      </c>
      <c r="M60" s="401" t="n">
        <v>582</v>
      </c>
      <c r="N60" s="401" t="n">
        <v>798</v>
      </c>
      <c r="O60" s="402" t="n">
        <v>1187</v>
      </c>
      <c r="P60" s="400" t="n">
        <v>1234</v>
      </c>
      <c r="Q60" s="400" t="n">
        <v>1182</v>
      </c>
      <c r="R60" s="388" t="n">
        <v>1642</v>
      </c>
      <c r="S60" s="358" t="n">
        <v>1912</v>
      </c>
      <c r="T60" s="327"/>
      <c r="U60" s="327"/>
    </row>
    <row r="61" customFormat="false" ht="15" hidden="false" customHeight="false" outlineLevel="0" collapsed="false">
      <c r="A61" s="202" t="s">
        <v>524</v>
      </c>
      <c r="B61" s="33" t="s">
        <v>421</v>
      </c>
      <c r="C61" s="33" t="s">
        <v>421</v>
      </c>
      <c r="D61" s="33" t="s">
        <v>421</v>
      </c>
      <c r="E61" s="400" t="n">
        <v>2.85919474984569</v>
      </c>
      <c r="F61" s="400" t="n">
        <v>23.2099338516885</v>
      </c>
      <c r="G61" s="400" t="n">
        <v>0.840939632307555</v>
      </c>
      <c r="H61" s="400" t="n">
        <v>9.41852388184462</v>
      </c>
      <c r="I61" s="400" t="n">
        <v>32.6284577335331</v>
      </c>
      <c r="J61" s="400" t="n">
        <v>64.4159758347587</v>
      </c>
      <c r="K61" s="400" t="n">
        <v>43.2242971006083</v>
      </c>
      <c r="L61" s="400" t="n">
        <v>80</v>
      </c>
      <c r="M61" s="401" t="n">
        <v>88</v>
      </c>
      <c r="N61" s="401" t="n">
        <v>53</v>
      </c>
      <c r="O61" s="402" t="n">
        <v>29</v>
      </c>
      <c r="P61" s="400" t="n">
        <v>53</v>
      </c>
      <c r="Q61" s="400" t="n">
        <v>78</v>
      </c>
      <c r="R61" s="388" t="n">
        <v>79</v>
      </c>
      <c r="S61" s="0" t="n">
        <v>40</v>
      </c>
      <c r="T61" s="327"/>
      <c r="U61" s="327"/>
    </row>
    <row r="62" customFormat="false" ht="15" hidden="false" customHeight="false" outlineLevel="0" collapsed="false">
      <c r="A62" s="202" t="s">
        <v>525</v>
      </c>
      <c r="B62" s="33" t="s">
        <v>421</v>
      </c>
      <c r="C62" s="33" t="s">
        <v>421</v>
      </c>
      <c r="D62" s="33" t="s">
        <v>421</v>
      </c>
      <c r="E62" s="33" t="s">
        <v>421</v>
      </c>
      <c r="F62" s="33" t="s">
        <v>421</v>
      </c>
      <c r="G62" s="33" t="s">
        <v>421</v>
      </c>
      <c r="H62" s="33" t="s">
        <v>421</v>
      </c>
      <c r="I62" s="33" t="s">
        <v>421</v>
      </c>
      <c r="J62" s="33" t="s">
        <v>421</v>
      </c>
      <c r="K62" s="400" t="n">
        <v>13</v>
      </c>
      <c r="L62" s="400" t="n">
        <v>18</v>
      </c>
      <c r="M62" s="401" t="n">
        <v>20</v>
      </c>
      <c r="N62" s="401" t="n">
        <v>11</v>
      </c>
      <c r="O62" s="402" t="n">
        <v>11</v>
      </c>
      <c r="P62" s="400" t="n">
        <v>14</v>
      </c>
      <c r="Q62" s="400" t="n">
        <v>14</v>
      </c>
      <c r="R62" s="388" t="n">
        <v>9</v>
      </c>
      <c r="S62" s="0" t="n">
        <v>8</v>
      </c>
      <c r="T62" s="327"/>
      <c r="U62" s="327"/>
    </row>
    <row r="63" customFormat="false" ht="15" hidden="false" customHeight="false" outlineLevel="0" collapsed="false">
      <c r="A63" s="202" t="s">
        <v>526</v>
      </c>
      <c r="B63" s="33" t="s">
        <v>421</v>
      </c>
      <c r="C63" s="33" t="s">
        <v>421</v>
      </c>
      <c r="D63" s="33" t="s">
        <v>421</v>
      </c>
      <c r="E63" s="400" t="n">
        <v>68.9570498492195</v>
      </c>
      <c r="F63" s="400" t="n">
        <v>53.1473847618375</v>
      </c>
      <c r="G63" s="400" t="n">
        <v>53.315572688299</v>
      </c>
      <c r="H63" s="400" t="n">
        <v>9.41852388184462</v>
      </c>
      <c r="I63" s="400" t="n">
        <v>138.755039330747</v>
      </c>
      <c r="J63" s="400" t="n">
        <v>170.037993652588</v>
      </c>
      <c r="K63" s="400" t="n">
        <v>227.221888649501</v>
      </c>
      <c r="L63" s="400" t="n">
        <v>248</v>
      </c>
      <c r="M63" s="401" t="n">
        <v>255</v>
      </c>
      <c r="N63" s="401" t="n">
        <v>167</v>
      </c>
      <c r="O63" s="402" t="n">
        <v>160</v>
      </c>
      <c r="P63" s="400" t="n">
        <v>465</v>
      </c>
      <c r="Q63" s="400" t="n">
        <v>581</v>
      </c>
      <c r="R63" s="388" t="n">
        <v>588</v>
      </c>
      <c r="S63" s="0" t="n">
        <v>698</v>
      </c>
      <c r="T63" s="327"/>
      <c r="U63" s="327"/>
    </row>
    <row r="64" customFormat="false" ht="15" hidden="false" customHeight="false" outlineLevel="0" collapsed="false">
      <c r="A64" s="202" t="s">
        <v>527</v>
      </c>
      <c r="B64" s="33" t="s">
        <v>421</v>
      </c>
      <c r="C64" s="33" t="s">
        <v>421</v>
      </c>
      <c r="D64" s="33" t="s">
        <v>421</v>
      </c>
      <c r="E64" s="400" t="n">
        <v>5.04563779384533</v>
      </c>
      <c r="F64" s="400" t="n">
        <v>6.39114120553742</v>
      </c>
      <c r="G64" s="400" t="n">
        <v>9.58671180830613</v>
      </c>
      <c r="H64" s="400" t="n">
        <v>-0.168187926461511</v>
      </c>
      <c r="I64" s="400" t="n">
        <v>10.7640272935367</v>
      </c>
      <c r="J64" s="400" t="n">
        <v>-3.0273826763072</v>
      </c>
      <c r="K64" s="400" t="n">
        <v>59.5385259673749</v>
      </c>
      <c r="L64" s="400" t="n">
        <v>58</v>
      </c>
      <c r="M64" s="401" t="n">
        <v>80</v>
      </c>
      <c r="N64" s="401" t="n">
        <v>79</v>
      </c>
      <c r="O64" s="402" t="n">
        <v>84</v>
      </c>
      <c r="P64" s="400" t="n">
        <v>128</v>
      </c>
      <c r="Q64" s="400" t="n">
        <v>87</v>
      </c>
      <c r="R64" s="388" t="n">
        <v>77</v>
      </c>
      <c r="S64" s="0" t="n">
        <v>54</v>
      </c>
      <c r="T64" s="327"/>
      <c r="U64" s="327"/>
    </row>
    <row r="65" customFormat="false" ht="15" hidden="false" customHeight="false" outlineLevel="0" collapsed="false">
      <c r="A65" s="202" t="s">
        <v>506</v>
      </c>
      <c r="B65" s="33" t="s">
        <v>421</v>
      </c>
      <c r="C65" s="33" t="s">
        <v>421</v>
      </c>
      <c r="D65" s="33" t="s">
        <v>421</v>
      </c>
      <c r="E65" s="400" t="n">
        <v>3.70013438215324</v>
      </c>
      <c r="F65" s="400" t="n">
        <v>28.0873837190723</v>
      </c>
      <c r="G65" s="400" t="n">
        <v>118.740676081827</v>
      </c>
      <c r="H65" s="400" t="n">
        <v>123</v>
      </c>
      <c r="I65" s="400" t="n">
        <v>36.8331558950709</v>
      </c>
      <c r="J65" s="400" t="n">
        <v>131.186582639979</v>
      </c>
      <c r="K65" s="400" t="n">
        <v>79.38</v>
      </c>
      <c r="L65" s="400" t="n">
        <v>60</v>
      </c>
      <c r="M65" s="401" t="n">
        <v>140</v>
      </c>
      <c r="N65" s="402" t="n">
        <v>130</v>
      </c>
      <c r="O65" s="402" t="n">
        <v>99</v>
      </c>
      <c r="P65" s="400" t="n">
        <v>169</v>
      </c>
      <c r="Q65" s="400" t="n">
        <v>147</v>
      </c>
      <c r="R65" s="388" t="n">
        <v>100</v>
      </c>
      <c r="S65" s="0" t="n">
        <v>99</v>
      </c>
      <c r="T65" s="327"/>
      <c r="U65" s="327"/>
    </row>
    <row r="66" customFormat="false" ht="15" hidden="false" customHeight="false" outlineLevel="0" collapsed="false">
      <c r="A66" s="202"/>
      <c r="B66" s="33"/>
      <c r="C66" s="33"/>
      <c r="D66" s="33"/>
      <c r="E66" s="400"/>
      <c r="F66" s="400"/>
      <c r="G66" s="400"/>
      <c r="H66" s="400"/>
      <c r="I66" s="400"/>
      <c r="J66" s="400"/>
      <c r="K66" s="400"/>
      <c r="L66" s="400"/>
      <c r="M66" s="401"/>
      <c r="N66" s="401"/>
      <c r="O66" s="402"/>
      <c r="P66" s="400"/>
      <c r="Q66" s="400"/>
      <c r="R66" s="388"/>
      <c r="S66" s="0"/>
      <c r="T66" s="327"/>
      <c r="U66" s="327"/>
    </row>
    <row r="67" customFormat="false" ht="15" hidden="false" customHeight="false" outlineLevel="0" collapsed="false">
      <c r="A67" s="29" t="s">
        <v>528</v>
      </c>
      <c r="B67" s="408" t="s">
        <v>421</v>
      </c>
      <c r="C67" s="408" t="s">
        <v>421</v>
      </c>
      <c r="D67" s="408" t="s">
        <v>421</v>
      </c>
      <c r="E67" s="399" t="n">
        <v>11.2685910729212</v>
      </c>
      <c r="F67" s="399" t="n">
        <v>14.2959737492284</v>
      </c>
      <c r="G67" s="399" t="n">
        <v>11.6049669258443</v>
      </c>
      <c r="H67" s="399" t="n">
        <v>14.800537528613</v>
      </c>
      <c r="I67" s="399" t="n">
        <v>16.6506047196896</v>
      </c>
      <c r="J67" s="399" t="n">
        <v>4.70926194092231</v>
      </c>
      <c r="K67" s="399" t="n">
        <v>37.6740955273785</v>
      </c>
      <c r="L67" s="399" t="n">
        <v>103</v>
      </c>
      <c r="M67" s="389" t="n">
        <v>73</v>
      </c>
      <c r="N67" s="389" t="n">
        <v>29</v>
      </c>
      <c r="O67" s="389" t="n">
        <v>23</v>
      </c>
      <c r="P67" s="399" t="n">
        <v>24</v>
      </c>
      <c r="Q67" s="399" t="n">
        <v>30</v>
      </c>
      <c r="R67" s="399" t="n">
        <v>54</v>
      </c>
      <c r="S67" s="0" t="n">
        <v>71</v>
      </c>
      <c r="T67" s="327"/>
      <c r="U67" s="327"/>
    </row>
    <row r="68" customFormat="false" ht="26.25" hidden="false" customHeight="true" outlineLevel="0" collapsed="false">
      <c r="A68" s="202" t="s">
        <v>529</v>
      </c>
      <c r="B68" s="33" t="s">
        <v>421</v>
      </c>
      <c r="C68" s="33" t="s">
        <v>421</v>
      </c>
      <c r="D68" s="33" t="s">
        <v>421</v>
      </c>
      <c r="E68" s="400" t="n">
        <v>9.75489973476764</v>
      </c>
      <c r="F68" s="400" t="n">
        <v>9.75489973476764</v>
      </c>
      <c r="G68" s="400" t="n">
        <v>7.23208083784498</v>
      </c>
      <c r="H68" s="400" t="n">
        <v>3.70013438215324</v>
      </c>
      <c r="I68" s="400" t="n">
        <v>4.87744986738382</v>
      </c>
      <c r="J68" s="400" t="n">
        <v>2.85919474984569</v>
      </c>
      <c r="K68" s="400" t="n">
        <v>21.8644304399964</v>
      </c>
      <c r="L68" s="400" t="n">
        <v>64</v>
      </c>
      <c r="M68" s="401" t="n">
        <v>53</v>
      </c>
      <c r="N68" s="401" t="n">
        <v>6</v>
      </c>
      <c r="O68" s="402" t="n">
        <v>23</v>
      </c>
      <c r="P68" s="400" t="n">
        <v>18</v>
      </c>
      <c r="Q68" s="400" t="n">
        <v>22</v>
      </c>
      <c r="R68" s="388" t="n">
        <v>42</v>
      </c>
      <c r="S68" s="368" t="n">
        <v>58</v>
      </c>
      <c r="T68" s="327"/>
      <c r="U68" s="327"/>
    </row>
    <row r="69" customFormat="false" ht="15" hidden="false" customHeight="false" outlineLevel="0" collapsed="false">
      <c r="A69" s="202" t="s">
        <v>516</v>
      </c>
      <c r="B69" s="33" t="s">
        <v>421</v>
      </c>
      <c r="C69" s="33" t="s">
        <v>421</v>
      </c>
      <c r="D69" s="33" t="s">
        <v>421</v>
      </c>
      <c r="E69" s="400" t="n">
        <v>1.5136913381536</v>
      </c>
      <c r="F69" s="400" t="n">
        <v>4.5410740144608</v>
      </c>
      <c r="G69" s="400" t="n">
        <v>4.37288608799929</v>
      </c>
      <c r="H69" s="400" t="n">
        <v>11.1004031464597</v>
      </c>
      <c r="I69" s="400" t="n">
        <v>11.7731548523058</v>
      </c>
      <c r="J69" s="400" t="n">
        <v>1.85006719107662</v>
      </c>
      <c r="K69" s="400" t="n">
        <v>15.809665087382</v>
      </c>
      <c r="L69" s="400" t="n">
        <v>39</v>
      </c>
      <c r="M69" s="401" t="n">
        <v>20</v>
      </c>
      <c r="N69" s="401" t="n">
        <v>23</v>
      </c>
      <c r="O69" s="402" t="n">
        <v>0</v>
      </c>
      <c r="P69" s="400" t="n">
        <v>6</v>
      </c>
      <c r="Q69" s="400" t="n">
        <v>8</v>
      </c>
      <c r="R69" s="388" t="n">
        <v>12</v>
      </c>
      <c r="S69" s="0" t="n">
        <v>13</v>
      </c>
      <c r="T69" s="327"/>
      <c r="U69" s="327"/>
    </row>
    <row r="70" customFormat="false" ht="15" hidden="false" customHeight="false" outlineLevel="0" collapsed="false">
      <c r="A70" s="202"/>
      <c r="B70" s="33"/>
      <c r="C70" s="33"/>
      <c r="D70" s="33"/>
      <c r="E70" s="400"/>
      <c r="F70" s="400"/>
      <c r="G70" s="400"/>
      <c r="H70" s="400"/>
      <c r="I70" s="400"/>
      <c r="J70" s="400"/>
      <c r="K70" s="400"/>
      <c r="L70" s="400"/>
      <c r="M70" s="401"/>
      <c r="N70" s="401"/>
      <c r="O70" s="402"/>
      <c r="P70" s="400"/>
      <c r="Q70" s="400"/>
      <c r="R70" s="388"/>
      <c r="S70" s="0"/>
      <c r="T70" s="327"/>
      <c r="U70" s="327"/>
    </row>
    <row r="71" customFormat="false" ht="15" hidden="false" customHeight="true" outlineLevel="0" collapsed="false">
      <c r="A71" s="369" t="s">
        <v>530</v>
      </c>
      <c r="B71" s="408" t="s">
        <v>421</v>
      </c>
      <c r="C71" s="408" t="s">
        <v>421</v>
      </c>
      <c r="D71" s="408" t="s">
        <v>421</v>
      </c>
      <c r="E71" s="399" t="n">
        <v>117.899736449519</v>
      </c>
      <c r="F71" s="399" t="n">
        <v>60.7158414526055</v>
      </c>
      <c r="G71" s="399" t="n">
        <v>39.3559747919936</v>
      </c>
      <c r="H71" s="399" t="n">
        <v>83.4212115249095</v>
      </c>
      <c r="I71" s="399" t="n">
        <v>64.4159758347587</v>
      </c>
      <c r="J71" s="399" t="n">
        <v>167.346986829204</v>
      </c>
      <c r="K71" s="399" t="n">
        <v>285.746051367957</v>
      </c>
      <c r="L71" s="399" t="n">
        <v>268</v>
      </c>
      <c r="M71" s="389" t="n">
        <v>172</v>
      </c>
      <c r="N71" s="389" t="n">
        <v>67</v>
      </c>
      <c r="O71" s="389" t="n">
        <v>119</v>
      </c>
      <c r="P71" s="399" t="n">
        <v>94</v>
      </c>
      <c r="Q71" s="399" t="n">
        <v>57</v>
      </c>
      <c r="R71" s="399" t="n">
        <v>56</v>
      </c>
      <c r="S71" s="0" t="n">
        <v>-37</v>
      </c>
      <c r="T71" s="327"/>
      <c r="U71" s="327"/>
    </row>
    <row r="72" customFormat="false" ht="15" hidden="false" customHeight="false" outlineLevel="0" collapsed="false">
      <c r="A72" s="202" t="s">
        <v>531</v>
      </c>
      <c r="B72" s="33" t="s">
        <v>421</v>
      </c>
      <c r="C72" s="33" t="s">
        <v>421</v>
      </c>
      <c r="D72" s="33" t="s">
        <v>421</v>
      </c>
      <c r="E72" s="400" t="n">
        <v>107.640272935367</v>
      </c>
      <c r="F72" s="400" t="n">
        <v>48.7744986738382</v>
      </c>
      <c r="G72" s="400" t="n">
        <v>39.3559747919936</v>
      </c>
      <c r="H72" s="400" t="n">
        <v>83.4212115249095</v>
      </c>
      <c r="I72" s="400" t="n">
        <v>63.9114120553742</v>
      </c>
      <c r="J72" s="400" t="n">
        <v>137.745911771978</v>
      </c>
      <c r="K72" s="400" t="n">
        <v>266.746051367957</v>
      </c>
      <c r="L72" s="400" t="n">
        <v>244</v>
      </c>
      <c r="M72" s="401" t="n">
        <v>150</v>
      </c>
      <c r="N72" s="401" t="n">
        <v>43</v>
      </c>
      <c r="O72" s="402" t="n">
        <v>91</v>
      </c>
      <c r="P72" s="400" t="n">
        <v>43</v>
      </c>
      <c r="Q72" s="400" t="n">
        <v>11</v>
      </c>
      <c r="R72" s="388" t="n">
        <v>16</v>
      </c>
      <c r="S72" s="368" t="n">
        <v>-65</v>
      </c>
      <c r="T72" s="327"/>
      <c r="U72" s="327"/>
    </row>
    <row r="73" customFormat="false" ht="15" hidden="false" customHeight="false" outlineLevel="0" collapsed="false">
      <c r="A73" s="202" t="s">
        <v>532</v>
      </c>
      <c r="B73" s="33" t="s">
        <v>421</v>
      </c>
      <c r="C73" s="33" t="s">
        <v>421</v>
      </c>
      <c r="D73" s="33" t="s">
        <v>421</v>
      </c>
      <c r="E73" s="33" t="s">
        <v>421</v>
      </c>
      <c r="F73" s="33" t="s">
        <v>421</v>
      </c>
      <c r="G73" s="33" t="s">
        <v>421</v>
      </c>
      <c r="H73" s="33" t="s">
        <v>421</v>
      </c>
      <c r="I73" s="33" t="s">
        <v>421</v>
      </c>
      <c r="J73" s="33" t="s">
        <v>421</v>
      </c>
      <c r="K73" s="400" t="n">
        <v>19</v>
      </c>
      <c r="L73" s="400" t="n">
        <v>25</v>
      </c>
      <c r="M73" s="401" t="n">
        <v>22</v>
      </c>
      <c r="N73" s="401" t="n">
        <v>17</v>
      </c>
      <c r="O73" s="402" t="n">
        <v>21</v>
      </c>
      <c r="P73" s="400" t="n">
        <v>43</v>
      </c>
      <c r="Q73" s="400" t="n">
        <v>38</v>
      </c>
      <c r="R73" s="388" t="n">
        <v>33</v>
      </c>
      <c r="S73" s="0" t="n">
        <v>23</v>
      </c>
      <c r="T73" s="327"/>
      <c r="U73" s="327"/>
    </row>
    <row r="74" customFormat="false" ht="15" hidden="false" customHeight="false" outlineLevel="0" collapsed="false">
      <c r="A74" s="202" t="s">
        <v>533</v>
      </c>
      <c r="B74" s="33" t="s">
        <v>421</v>
      </c>
      <c r="C74" s="33" t="s">
        <v>421</v>
      </c>
      <c r="D74" s="33" t="s">
        <v>421</v>
      </c>
      <c r="E74" s="400" t="n">
        <v>10.2594635141522</v>
      </c>
      <c r="F74" s="400" t="n">
        <v>11.9413427787673</v>
      </c>
      <c r="G74" s="400" t="n">
        <v>0</v>
      </c>
      <c r="H74" s="400" t="n">
        <v>0</v>
      </c>
      <c r="I74" s="400" t="n">
        <v>0.504563779384533</v>
      </c>
      <c r="J74" s="400" t="n">
        <v>29.6010750572259</v>
      </c>
      <c r="K74" s="400" t="n">
        <v>0</v>
      </c>
      <c r="L74" s="400" t="n">
        <v>-1</v>
      </c>
      <c r="M74" s="401" t="n">
        <v>0</v>
      </c>
      <c r="N74" s="401" t="n">
        <v>7</v>
      </c>
      <c r="O74" s="402" t="n">
        <v>7</v>
      </c>
      <c r="P74" s="400" t="n">
        <v>8</v>
      </c>
      <c r="Q74" s="400" t="n">
        <v>8</v>
      </c>
      <c r="R74" s="388" t="n">
        <v>7</v>
      </c>
      <c r="S74" s="368" t="n">
        <v>5</v>
      </c>
      <c r="T74" s="327"/>
      <c r="U74" s="327"/>
    </row>
    <row r="75" customFormat="false" ht="15" hidden="false" customHeight="false" outlineLevel="0" collapsed="false">
      <c r="A75" s="7"/>
      <c r="B75" s="400"/>
      <c r="C75" s="400"/>
      <c r="D75" s="400"/>
      <c r="E75" s="400"/>
      <c r="F75" s="400"/>
      <c r="G75" s="400"/>
      <c r="H75" s="400"/>
      <c r="I75" s="400"/>
      <c r="J75" s="400"/>
      <c r="K75" s="400"/>
      <c r="L75" s="400"/>
      <c r="M75" s="401"/>
      <c r="N75" s="401"/>
      <c r="O75" s="402"/>
      <c r="P75" s="400"/>
      <c r="Q75" s="400"/>
      <c r="R75" s="388"/>
      <c r="S75" s="0"/>
      <c r="T75" s="327"/>
      <c r="U75" s="327"/>
    </row>
    <row r="76" customFormat="false" ht="15" hidden="false" customHeight="false" outlineLevel="0" collapsed="false">
      <c r="A76" s="29" t="s">
        <v>534</v>
      </c>
      <c r="B76" s="399" t="n">
        <v>469.917066533462</v>
      </c>
      <c r="C76" s="399" t="n">
        <v>548.292640264526</v>
      </c>
      <c r="D76" s="399" t="n">
        <v>493.295188311612</v>
      </c>
      <c r="E76" s="399" t="n">
        <v>514.150491192839</v>
      </c>
      <c r="F76" s="399" t="n">
        <v>456.798408269464</v>
      </c>
      <c r="G76" s="399" t="n">
        <v>477.48552322423</v>
      </c>
      <c r="H76" s="399" t="n">
        <v>532.482975177144</v>
      </c>
      <c r="I76" s="399" t="n">
        <v>552.833714278987</v>
      </c>
      <c r="J76" s="399" t="n">
        <v>600.094521614671</v>
      </c>
      <c r="K76" s="399" t="n">
        <v>640.964187744819</v>
      </c>
      <c r="L76" s="399" t="n">
        <v>681</v>
      </c>
      <c r="M76" s="389" t="n">
        <v>0</v>
      </c>
      <c r="N76" s="407" t="s">
        <v>585</v>
      </c>
      <c r="O76" s="407" t="s">
        <v>585</v>
      </c>
      <c r="P76" s="399" t="n">
        <v>0</v>
      </c>
      <c r="Q76" s="399" t="n">
        <v>0</v>
      </c>
      <c r="R76" s="388" t="n">
        <v>0</v>
      </c>
      <c r="S76" s="0" t="n">
        <v>0</v>
      </c>
      <c r="T76" s="327"/>
      <c r="U76" s="327"/>
    </row>
    <row r="77" customFormat="false" ht="15" hidden="false" customHeight="false" outlineLevel="0" collapsed="false">
      <c r="A77" s="7"/>
      <c r="B77" s="400"/>
      <c r="C77" s="400"/>
      <c r="D77" s="400"/>
      <c r="E77" s="400"/>
      <c r="F77" s="400"/>
      <c r="G77" s="400"/>
      <c r="H77" s="400"/>
      <c r="I77" s="400"/>
      <c r="J77" s="400"/>
      <c r="K77" s="400"/>
      <c r="L77" s="400"/>
      <c r="M77" s="401"/>
      <c r="N77" s="401"/>
      <c r="O77" s="402"/>
      <c r="P77" s="400"/>
      <c r="Q77" s="400"/>
      <c r="R77" s="388"/>
      <c r="S77" s="0"/>
      <c r="T77" s="327"/>
      <c r="U77" s="327"/>
    </row>
    <row r="78" customFormat="false" ht="12.75" hidden="false" customHeight="false" outlineLevel="0" collapsed="false">
      <c r="A78" s="29" t="s">
        <v>535</v>
      </c>
      <c r="B78" s="399" t="n">
        <v>7538.68742778431</v>
      </c>
      <c r="C78" s="399" t="n">
        <v>7555.16984457754</v>
      </c>
      <c r="D78" s="399" t="n">
        <v>8929.09701584162</v>
      </c>
      <c r="E78" s="399" t="n">
        <v>9998.93571790176</v>
      </c>
      <c r="F78" s="399" t="n">
        <v>10991.0794509505</v>
      </c>
      <c r="G78" s="399" t="n">
        <v>13797.8011110494</v>
      </c>
      <c r="H78" s="399" t="n">
        <v>18505.2167370533</v>
      </c>
      <c r="I78" s="399" t="n">
        <v>25204.642659522</v>
      </c>
      <c r="J78" s="399" t="n">
        <v>33694.4394539779</v>
      </c>
      <c r="K78" s="399" t="n">
        <v>56001.1860724251</v>
      </c>
      <c r="L78" s="399" t="n">
        <v>59259</v>
      </c>
      <c r="M78" s="389" t="n">
        <v>60964</v>
      </c>
      <c r="N78" s="389" t="n">
        <v>60213</v>
      </c>
      <c r="O78" s="389" t="n">
        <v>62420</v>
      </c>
      <c r="P78" s="399" t="n">
        <v>69391</v>
      </c>
      <c r="Q78" s="399" t="n">
        <v>73051</v>
      </c>
      <c r="R78" s="399" t="n">
        <v>79917</v>
      </c>
      <c r="S78" s="399" t="n">
        <v>82489</v>
      </c>
      <c r="T78" s="327"/>
      <c r="U78" s="327"/>
    </row>
    <row r="79" customFormat="false" ht="14.25" hidden="false" customHeight="false" outlineLevel="0" collapsed="false">
      <c r="A79" s="327"/>
      <c r="T79" s="327"/>
      <c r="U79" s="327"/>
    </row>
    <row r="80" customFormat="false" ht="14.25" hidden="false" customHeight="false" outlineLevel="0" collapsed="false">
      <c r="A80" s="32" t="s">
        <v>586</v>
      </c>
      <c r="T80" s="327"/>
      <c r="U80" s="327"/>
    </row>
    <row r="81" customFormat="false" ht="14.25" hidden="false" customHeight="false" outlineLevel="0" collapsed="false">
      <c r="A81" s="32" t="s">
        <v>587</v>
      </c>
      <c r="T81" s="327"/>
      <c r="U81" s="327"/>
    </row>
    <row r="82" customFormat="false" ht="14.25" hidden="false" customHeight="false" outlineLevel="0" collapsed="false">
      <c r="A82" s="32" t="s">
        <v>588</v>
      </c>
      <c r="T82" s="327"/>
      <c r="U82" s="327"/>
    </row>
    <row r="83" customFormat="false" ht="14.25" hidden="false" customHeight="false" outlineLevel="0" collapsed="false">
      <c r="A83" s="30"/>
      <c r="T83" s="327"/>
      <c r="U83" s="327"/>
    </row>
    <row r="84" customFormat="false" ht="14.25" hidden="false" customHeight="false" outlineLevel="0" collapsed="false">
      <c r="A84" s="32" t="s">
        <v>589</v>
      </c>
      <c r="T84" s="327"/>
      <c r="U84" s="327"/>
    </row>
    <row r="85" customFormat="false" ht="14.25" hidden="false" customHeight="false" outlineLevel="0" collapsed="false">
      <c r="A85" s="32" t="s">
        <v>590</v>
      </c>
      <c r="T85" s="327"/>
      <c r="U85" s="327"/>
    </row>
    <row r="86" customFormat="false" ht="14.25" hidden="false" customHeight="false" outlineLevel="0" collapsed="false">
      <c r="A86" s="32" t="s">
        <v>591</v>
      </c>
      <c r="T86" s="327"/>
      <c r="U86" s="327"/>
    </row>
  </sheetData>
  <printOptions headings="false" gridLines="false" gridLinesSet="true" horizontalCentered="false" verticalCentered="false"/>
  <pageMargins left="0.315277777777778" right="0.157638888888889" top="0.236111111111111"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
    </sheetView>
  </sheetViews>
  <sheetFormatPr defaultColWidth="50.41796875" defaultRowHeight="12.75" zeroHeight="false" outlineLevelRow="0" outlineLevelCol="0"/>
  <cols>
    <col collapsed="false" customWidth="false" hidden="false" outlineLevel="0" max="1" min="1" style="377" width="50.42"/>
    <col collapsed="false" customWidth="true" hidden="false" outlineLevel="0" max="2" min="2" style="377" width="25.7"/>
    <col collapsed="false" customWidth="true" hidden="false" outlineLevel="0" max="3" min="3" style="327" width="7.99"/>
    <col collapsed="false" customWidth="true" hidden="false" outlineLevel="0" max="4" min="4" style="327" width="7.85"/>
    <col collapsed="false" customWidth="true" hidden="false" outlineLevel="0" max="6" min="5" style="327" width="8.41"/>
    <col collapsed="false" customWidth="true" hidden="false" outlineLevel="0" max="7" min="7" style="327" width="8.99"/>
    <col collapsed="false" customWidth="true" hidden="false" outlineLevel="0" max="9" min="8" style="327" width="9.14"/>
    <col collapsed="false" customWidth="true" hidden="false" outlineLevel="0" max="10" min="10" style="327" width="9.41"/>
    <col collapsed="false" customWidth="true" hidden="false" outlineLevel="0" max="11" min="11" style="327" width="9.85"/>
    <col collapsed="false" customWidth="true" hidden="false" outlineLevel="0" max="12" min="12" style="327" width="9.41"/>
    <col collapsed="false" customWidth="true" hidden="false" outlineLevel="0" max="13" min="13" style="327" width="9.85"/>
    <col collapsed="false" customWidth="true" hidden="false" outlineLevel="0" max="14" min="14" style="328" width="9.85"/>
    <col collapsed="false" customWidth="true" hidden="false" outlineLevel="0" max="15" min="15" style="328" width="9.41"/>
    <col collapsed="false" customWidth="true" hidden="false" outlineLevel="0" max="16" min="16" style="329" width="9.85"/>
    <col collapsed="false" customWidth="true" hidden="false" outlineLevel="0" max="17" min="17" style="328" width="9.85"/>
    <col collapsed="false" customWidth="true" hidden="false" outlineLevel="0" max="18" min="18" style="327" width="9.7"/>
    <col collapsed="false" customWidth="true" hidden="false" outlineLevel="0" max="19" min="19" style="327" width="9.41"/>
    <col collapsed="false" customWidth="true" hidden="false" outlineLevel="0" max="20" min="20" style="327" width="9.14"/>
    <col collapsed="false" customWidth="true" hidden="false" outlineLevel="0" max="255" min="21" style="377" width="9.14"/>
    <col collapsed="false" customWidth="false" hidden="false" outlineLevel="0" max="257" min="256" style="377" width="50.42"/>
  </cols>
  <sheetData>
    <row r="1" customFormat="false" ht="12.75" hidden="false" customHeight="false" outlineLevel="0" collapsed="false">
      <c r="A1" s="331" t="s">
        <v>469</v>
      </c>
      <c r="B1" s="331"/>
      <c r="N1" s="327"/>
      <c r="O1" s="327"/>
      <c r="P1" s="328"/>
      <c r="R1" s="329"/>
      <c r="U1" s="327"/>
      <c r="V1" s="327"/>
      <c r="W1" s="327"/>
    </row>
    <row r="2" customFormat="false" ht="12.75" hidden="false" customHeight="false" outlineLevel="0" collapsed="false">
      <c r="A2" s="331" t="s">
        <v>470</v>
      </c>
      <c r="B2" s="331"/>
      <c r="N2" s="327"/>
      <c r="O2" s="327"/>
      <c r="P2" s="328"/>
      <c r="R2" s="328"/>
      <c r="U2" s="327"/>
      <c r="V2" s="327"/>
      <c r="W2" s="327"/>
    </row>
    <row r="3" customFormat="false" ht="12.75" hidden="false" customHeight="false" outlineLevel="0" collapsed="false">
      <c r="A3" s="331" t="s">
        <v>471</v>
      </c>
      <c r="B3" s="331"/>
      <c r="F3" s="332"/>
      <c r="I3" s="333"/>
      <c r="J3" s="333"/>
      <c r="K3" s="332"/>
      <c r="M3" s="333"/>
      <c r="N3" s="327"/>
      <c r="O3" s="327"/>
      <c r="P3" s="410"/>
      <c r="R3" s="329"/>
      <c r="U3" s="327"/>
      <c r="V3" s="327"/>
      <c r="W3" s="327"/>
    </row>
    <row r="4" customFormat="false" ht="12.75" hidden="false" customHeight="false" outlineLevel="0" collapsed="false">
      <c r="A4" s="334"/>
      <c r="B4" s="334"/>
      <c r="C4" s="334"/>
      <c r="D4" s="334"/>
      <c r="E4" s="334"/>
      <c r="F4" s="334"/>
      <c r="G4" s="334"/>
      <c r="H4" s="334"/>
      <c r="I4" s="334"/>
      <c r="J4" s="334"/>
      <c r="K4" s="334"/>
      <c r="L4" s="334"/>
      <c r="M4" s="334"/>
      <c r="N4" s="335"/>
      <c r="O4" s="335"/>
      <c r="P4" s="336"/>
      <c r="Q4" s="335"/>
      <c r="R4" s="334"/>
      <c r="T4" s="334"/>
      <c r="U4" s="327"/>
      <c r="V4" s="327"/>
      <c r="W4" s="327"/>
    </row>
    <row r="5" customFormat="false" ht="14.25" hidden="false" customHeight="false" outlineLevel="0" collapsed="false">
      <c r="A5" s="331" t="s">
        <v>592</v>
      </c>
      <c r="B5" s="331"/>
      <c r="S5" s="394"/>
      <c r="U5" s="327"/>
      <c r="V5" s="327"/>
      <c r="W5" s="327"/>
    </row>
    <row r="6" customFormat="false" ht="14.25" hidden="false" customHeight="false" outlineLevel="0" collapsed="false">
      <c r="A6" s="331" t="s">
        <v>593</v>
      </c>
      <c r="B6" s="331" t="s">
        <v>544</v>
      </c>
      <c r="C6" s="331" t="n">
        <v>1991</v>
      </c>
      <c r="D6" s="331" t="n">
        <v>1992</v>
      </c>
      <c r="E6" s="331" t="n">
        <v>1993</v>
      </c>
      <c r="F6" s="331" t="n">
        <v>1994</v>
      </c>
      <c r="G6" s="411" t="s">
        <v>594</v>
      </c>
      <c r="H6" s="331" t="n">
        <v>1996</v>
      </c>
      <c r="I6" s="331" t="n">
        <v>1997</v>
      </c>
      <c r="J6" s="331" t="n">
        <v>1998</v>
      </c>
      <c r="K6" s="331" t="n">
        <v>1999</v>
      </c>
      <c r="L6" s="331" t="n">
        <v>2000</v>
      </c>
      <c r="M6" s="331" t="n">
        <v>2001</v>
      </c>
      <c r="N6" s="412" t="n">
        <v>2002</v>
      </c>
      <c r="O6" s="412" t="n">
        <v>2003</v>
      </c>
      <c r="P6" s="412" t="n">
        <v>2004</v>
      </c>
      <c r="Q6" s="412" t="n">
        <v>2005</v>
      </c>
      <c r="R6" s="412" t="n">
        <v>2006</v>
      </c>
      <c r="S6" s="397" t="s">
        <v>106</v>
      </c>
      <c r="T6" s="397" t="s">
        <v>107</v>
      </c>
      <c r="U6" s="327"/>
      <c r="V6" s="327"/>
      <c r="W6" s="327"/>
    </row>
    <row r="7" customFormat="false" ht="14.25" hidden="false" customHeight="false" outlineLevel="0" collapsed="false">
      <c r="A7" s="398" t="s">
        <v>595</v>
      </c>
      <c r="B7" s="398" t="s">
        <v>546</v>
      </c>
      <c r="C7" s="334"/>
      <c r="D7" s="334"/>
      <c r="E7" s="334"/>
      <c r="F7" s="334"/>
      <c r="G7" s="334"/>
      <c r="H7" s="334"/>
      <c r="I7" s="334"/>
      <c r="J7" s="334"/>
      <c r="K7" s="334"/>
      <c r="L7" s="334"/>
      <c r="M7" s="334"/>
      <c r="N7" s="335"/>
      <c r="O7" s="335"/>
      <c r="P7" s="336"/>
      <c r="Q7" s="335"/>
      <c r="R7" s="334"/>
      <c r="S7" s="334"/>
      <c r="T7" s="334"/>
      <c r="U7" s="327"/>
      <c r="V7" s="327"/>
      <c r="W7" s="327"/>
    </row>
    <row r="8" customFormat="false" ht="12.75" hidden="false" customHeight="false" outlineLevel="0" collapsed="false">
      <c r="A8" s="327"/>
      <c r="B8" s="327"/>
      <c r="R8" s="328"/>
      <c r="U8" s="327"/>
      <c r="V8" s="327"/>
      <c r="W8" s="327"/>
    </row>
    <row r="9" customFormat="false" ht="12.75" hidden="false" customHeight="false" outlineLevel="0" collapsed="false">
      <c r="A9" s="35" t="s">
        <v>596</v>
      </c>
      <c r="B9" s="221" t="s">
        <v>548</v>
      </c>
      <c r="C9" s="399" t="n">
        <v>5987.32199410333</v>
      </c>
      <c r="D9" s="399" t="n">
        <v>6070.9113935547</v>
      </c>
      <c r="E9" s="399" t="n">
        <v>7253.44070450559</v>
      </c>
      <c r="F9" s="399" t="n">
        <v>7999.35415836239</v>
      </c>
      <c r="G9" s="399" t="n">
        <v>9433.66079522616</v>
      </c>
      <c r="H9" s="399" t="n">
        <v>11660.8053174295</v>
      </c>
      <c r="I9" s="399" t="n">
        <v>15869.2036133494</v>
      </c>
      <c r="J9" s="399" t="n">
        <v>19321.7653677513</v>
      </c>
      <c r="K9" s="399" t="n">
        <v>26065.0920912991</v>
      </c>
      <c r="L9" s="399" t="n">
        <v>37747.5936512422</v>
      </c>
      <c r="M9" s="399" t="n">
        <v>40046</v>
      </c>
      <c r="N9" s="389" t="n">
        <v>41810</v>
      </c>
      <c r="O9" s="389" t="n">
        <v>41034</v>
      </c>
      <c r="P9" s="389" t="n">
        <v>41042</v>
      </c>
      <c r="Q9" s="389" t="n">
        <v>45682</v>
      </c>
      <c r="R9" s="389" t="n">
        <v>46435</v>
      </c>
      <c r="S9" s="399" t="n">
        <v>49493</v>
      </c>
      <c r="T9" s="399" t="n">
        <v>50484</v>
      </c>
      <c r="U9" s="327"/>
      <c r="V9" s="327"/>
      <c r="W9" s="327"/>
    </row>
    <row r="10" customFormat="false" ht="15" hidden="false" customHeight="false" outlineLevel="0" collapsed="false">
      <c r="A10" s="7" t="s">
        <v>597</v>
      </c>
      <c r="B10" s="385" t="s">
        <v>550</v>
      </c>
      <c r="C10" s="400" t="n">
        <v>901.823661686622</v>
      </c>
      <c r="D10" s="400" t="n">
        <v>502.209148414072</v>
      </c>
      <c r="E10" s="400" t="n">
        <v>774.169025502335</v>
      </c>
      <c r="F10" s="400" t="n">
        <v>977.003664814918</v>
      </c>
      <c r="G10" s="400" t="n">
        <v>1447.2571072013</v>
      </c>
      <c r="H10" s="400" t="n">
        <v>2153.81458626611</v>
      </c>
      <c r="I10" s="400" t="n">
        <v>2982.98106372136</v>
      </c>
      <c r="J10" s="400" t="n">
        <v>6573.28872989524</v>
      </c>
      <c r="K10" s="400" t="n">
        <v>7379.74983727818</v>
      </c>
      <c r="L10" s="400" t="n">
        <v>13775.9366806094</v>
      </c>
      <c r="M10" s="400" t="n">
        <v>14492</v>
      </c>
      <c r="N10" s="401" t="n">
        <v>15418</v>
      </c>
      <c r="O10" s="401" t="n">
        <v>15271</v>
      </c>
      <c r="P10" s="401" t="n">
        <v>14811</v>
      </c>
      <c r="Q10" s="401" t="n">
        <v>16907</v>
      </c>
      <c r="R10" s="401" t="n">
        <v>15960</v>
      </c>
      <c r="S10" s="388" t="n">
        <v>13929</v>
      </c>
      <c r="T10" s="358" t="n">
        <v>12361</v>
      </c>
      <c r="U10" s="327"/>
      <c r="V10" s="327"/>
      <c r="W10" s="327"/>
    </row>
    <row r="11" customFormat="false" ht="15" hidden="false" customHeight="false" outlineLevel="0" collapsed="false">
      <c r="A11" s="7" t="s">
        <v>598</v>
      </c>
      <c r="B11" s="385" t="s">
        <v>552</v>
      </c>
      <c r="C11" s="400" t="n">
        <v>2581.85285911066</v>
      </c>
      <c r="D11" s="400" t="n">
        <v>2872.81797188907</v>
      </c>
      <c r="E11" s="400" t="n">
        <v>2767.19595407124</v>
      </c>
      <c r="F11" s="400" t="n">
        <v>3391.00497331699</v>
      </c>
      <c r="G11" s="400" t="n">
        <v>3987.06298469658</v>
      </c>
      <c r="H11" s="400" t="n">
        <v>4587.8302580171</v>
      </c>
      <c r="I11" s="400" t="n">
        <v>7055.98807883977</v>
      </c>
      <c r="J11" s="400" t="n">
        <v>7444.16581311294</v>
      </c>
      <c r="K11" s="400" t="n">
        <v>10941.8019318065</v>
      </c>
      <c r="L11" s="400" t="n">
        <v>15840.9480417039</v>
      </c>
      <c r="M11" s="400" t="n">
        <v>18057</v>
      </c>
      <c r="N11" s="401" t="n">
        <v>18945</v>
      </c>
      <c r="O11" s="401" t="n">
        <v>19750</v>
      </c>
      <c r="P11" s="401" t="n">
        <v>20939</v>
      </c>
      <c r="Q11" s="401" t="n">
        <v>19483</v>
      </c>
      <c r="R11" s="401" t="n">
        <v>20610</v>
      </c>
      <c r="S11" s="388" t="n">
        <v>25570</v>
      </c>
      <c r="T11" s="358" t="n">
        <v>27781</v>
      </c>
      <c r="U11" s="327"/>
      <c r="V11" s="327"/>
      <c r="W11" s="327"/>
    </row>
    <row r="12" customFormat="false" ht="15" hidden="false" customHeight="false" outlineLevel="0" collapsed="false">
      <c r="A12" s="7" t="s">
        <v>599</v>
      </c>
      <c r="B12" s="385" t="s">
        <v>554</v>
      </c>
      <c r="C12" s="400" t="n">
        <v>1701.38906408465</v>
      </c>
      <c r="D12" s="400" t="n">
        <v>1622.00436279481</v>
      </c>
      <c r="E12" s="400" t="n">
        <v>1817.10235749017</v>
      </c>
      <c r="F12" s="400" t="n">
        <v>1604.00825466343</v>
      </c>
      <c r="G12" s="400" t="n">
        <v>1750.66812653787</v>
      </c>
      <c r="H12" s="400" t="n">
        <v>2459.91661242606</v>
      </c>
      <c r="I12" s="400" t="n">
        <v>2859.02656191923</v>
      </c>
      <c r="J12" s="400" t="n">
        <v>2506.84104390882</v>
      </c>
      <c r="K12" s="400" t="n">
        <v>5580.97996377232</v>
      </c>
      <c r="L12" s="400" t="n">
        <v>6007.84092113164</v>
      </c>
      <c r="M12" s="400" t="n">
        <v>4684</v>
      </c>
      <c r="N12" s="401" t="n">
        <v>4632</v>
      </c>
      <c r="O12" s="401" t="n">
        <v>3647</v>
      </c>
      <c r="P12" s="401" t="n">
        <v>3531</v>
      </c>
      <c r="Q12" s="401" t="n">
        <v>4148</v>
      </c>
      <c r="R12" s="401" t="n">
        <v>5275</v>
      </c>
      <c r="S12" s="388" t="n">
        <v>4589</v>
      </c>
      <c r="T12" s="358" t="n">
        <v>5483</v>
      </c>
      <c r="U12" s="327"/>
      <c r="V12" s="327"/>
      <c r="W12" s="327"/>
    </row>
    <row r="13" customFormat="false" ht="15" hidden="false" customHeight="false" outlineLevel="0" collapsed="false">
      <c r="A13" s="7" t="s">
        <v>600</v>
      </c>
      <c r="B13" s="385" t="s">
        <v>556</v>
      </c>
      <c r="C13" s="400" t="n">
        <v>802.256409221408</v>
      </c>
      <c r="D13" s="400" t="n">
        <v>1073.87991045675</v>
      </c>
      <c r="E13" s="400" t="n">
        <v>1894.97336744184</v>
      </c>
      <c r="F13" s="400" t="n">
        <v>2027.33726556705</v>
      </c>
      <c r="G13" s="400" t="n">
        <v>2248.6725767904</v>
      </c>
      <c r="H13" s="400" t="n">
        <v>2459.24386072021</v>
      </c>
      <c r="I13" s="400" t="n">
        <v>2971.20790886905</v>
      </c>
      <c r="J13" s="400" t="n">
        <v>2797.46978083431</v>
      </c>
      <c r="K13" s="400" t="n">
        <v>2162.56035844211</v>
      </c>
      <c r="L13" s="400" t="n">
        <v>2122.86800779719</v>
      </c>
      <c r="M13" s="400" t="n">
        <v>2813</v>
      </c>
      <c r="N13" s="401" t="n">
        <v>2815</v>
      </c>
      <c r="O13" s="401" t="n">
        <v>2366</v>
      </c>
      <c r="P13" s="401" t="n">
        <v>1761</v>
      </c>
      <c r="Q13" s="401" t="n">
        <v>5144</v>
      </c>
      <c r="R13" s="401" t="n">
        <v>4590</v>
      </c>
      <c r="S13" s="388" t="n">
        <v>5405</v>
      </c>
      <c r="T13" s="358" t="n">
        <v>4859</v>
      </c>
      <c r="U13" s="327"/>
      <c r="V13" s="327"/>
      <c r="W13" s="327"/>
    </row>
    <row r="14" customFormat="false" ht="15" hidden="false" customHeight="false" outlineLevel="0" collapsed="false">
      <c r="A14" s="7"/>
      <c r="B14" s="385"/>
      <c r="C14" s="400"/>
      <c r="D14" s="400"/>
      <c r="E14" s="400"/>
      <c r="F14" s="400"/>
      <c r="G14" s="400"/>
      <c r="H14" s="400"/>
      <c r="I14" s="400"/>
      <c r="J14" s="400"/>
      <c r="K14" s="400"/>
      <c r="L14" s="400"/>
      <c r="M14" s="400"/>
      <c r="N14" s="401"/>
      <c r="O14" s="401"/>
      <c r="P14" s="401"/>
      <c r="Q14" s="401"/>
      <c r="R14" s="401"/>
      <c r="S14" s="388"/>
      <c r="T14" s="0"/>
      <c r="U14" s="327"/>
      <c r="V14" s="327"/>
      <c r="W14" s="327"/>
    </row>
    <row r="15" customFormat="false" ht="12.75" hidden="false" customHeight="false" outlineLevel="0" collapsed="false">
      <c r="A15" s="35" t="s">
        <v>601</v>
      </c>
      <c r="B15" s="221" t="s">
        <v>557</v>
      </c>
      <c r="C15" s="399" t="n">
        <v>969.603396050611</v>
      </c>
      <c r="D15" s="399" t="n">
        <v>895.264332554623</v>
      </c>
      <c r="E15" s="399" t="n">
        <v>1204.7301172438</v>
      </c>
      <c r="F15" s="399" t="n">
        <v>1458.1893224213</v>
      </c>
      <c r="G15" s="399" t="n">
        <v>1138.29588629151</v>
      </c>
      <c r="H15" s="399" t="n">
        <v>1230.12649413949</v>
      </c>
      <c r="I15" s="399" t="n">
        <v>1079.7664878829</v>
      </c>
      <c r="J15" s="399" t="n">
        <v>3558.85652392557</v>
      </c>
      <c r="K15" s="399" t="n">
        <v>4822.28422750444</v>
      </c>
      <c r="L15" s="399" t="n">
        <v>14915.5780703126</v>
      </c>
      <c r="M15" s="399" t="n">
        <v>15920</v>
      </c>
      <c r="N15" s="389" t="n">
        <v>14573</v>
      </c>
      <c r="O15" s="389" t="n">
        <v>7939</v>
      </c>
      <c r="P15" s="389" t="n">
        <v>12547</v>
      </c>
      <c r="Q15" s="389" t="n">
        <v>14525</v>
      </c>
      <c r="R15" s="389" t="n">
        <v>15563</v>
      </c>
      <c r="S15" s="399" t="n">
        <v>17415</v>
      </c>
      <c r="T15" s="399" t="n">
        <v>18653</v>
      </c>
      <c r="U15" s="327"/>
      <c r="V15" s="327"/>
      <c r="W15" s="327"/>
    </row>
    <row r="16" customFormat="false" ht="15" hidden="false" customHeight="false" outlineLevel="0" collapsed="false">
      <c r="A16" s="7" t="s">
        <v>602</v>
      </c>
      <c r="B16" s="385" t="s">
        <v>559</v>
      </c>
      <c r="C16" s="400" t="n">
        <v>-359.585786774711</v>
      </c>
      <c r="D16" s="400" t="n">
        <v>-627.340965701436</v>
      </c>
      <c r="E16" s="400" t="n">
        <v>-631.377475936512</v>
      </c>
      <c r="F16" s="400" t="n">
        <v>157.087523315051</v>
      </c>
      <c r="G16" s="400" t="n">
        <v>172.392624623049</v>
      </c>
      <c r="H16" s="400" t="n">
        <v>256.991151633189</v>
      </c>
      <c r="I16" s="400" t="n">
        <v>197.957189445198</v>
      </c>
      <c r="J16" s="400" t="n">
        <v>178.11101412274</v>
      </c>
      <c r="K16" s="400" t="n">
        <v>456.462032416541</v>
      </c>
      <c r="L16" s="400" t="n">
        <v>462.012233989771</v>
      </c>
      <c r="M16" s="400" t="n">
        <v>207</v>
      </c>
      <c r="N16" s="401" t="n">
        <v>603</v>
      </c>
      <c r="O16" s="401" t="n">
        <v>724</v>
      </c>
      <c r="P16" s="401" t="n">
        <v>1377</v>
      </c>
      <c r="Q16" s="401" t="n">
        <v>1768</v>
      </c>
      <c r="R16" s="401" t="n">
        <v>1851</v>
      </c>
      <c r="S16" s="388" t="n">
        <v>3004</v>
      </c>
      <c r="T16" s="358" t="n">
        <v>3574</v>
      </c>
      <c r="U16" s="327"/>
      <c r="V16" s="327"/>
      <c r="W16" s="327"/>
    </row>
    <row r="17" customFormat="false" ht="15" hidden="false" customHeight="false" outlineLevel="0" collapsed="false">
      <c r="A17" s="7" t="s">
        <v>603</v>
      </c>
      <c r="B17" s="73" t="s">
        <v>561</v>
      </c>
      <c r="C17" s="400" t="n">
        <v>1123.66353668936</v>
      </c>
      <c r="D17" s="400" t="n">
        <v>1339.11227048655</v>
      </c>
      <c r="E17" s="400" t="n">
        <v>1437.83858331946</v>
      </c>
      <c r="F17" s="400" t="n">
        <v>939.665945140462</v>
      </c>
      <c r="G17" s="400" t="n">
        <v>597.235326864826</v>
      </c>
      <c r="H17" s="400" t="n">
        <v>661.314926846661</v>
      </c>
      <c r="I17" s="400" t="n">
        <v>473.449012989154</v>
      </c>
      <c r="J17" s="400" t="n">
        <v>2672.33796354695</v>
      </c>
      <c r="K17" s="400" t="n">
        <v>2874.49985115369</v>
      </c>
      <c r="L17" s="400" t="n">
        <v>4882.83188103059</v>
      </c>
      <c r="M17" s="400" t="n">
        <v>7216</v>
      </c>
      <c r="N17" s="401" t="n">
        <v>8079</v>
      </c>
      <c r="O17" s="401" t="n">
        <v>923</v>
      </c>
      <c r="P17" s="401" t="n">
        <v>2798</v>
      </c>
      <c r="Q17" s="401" t="n">
        <v>3640</v>
      </c>
      <c r="R17" s="401" t="n">
        <v>2922</v>
      </c>
      <c r="S17" s="388" t="n">
        <v>2559</v>
      </c>
      <c r="T17" s="358" t="n">
        <v>3706</v>
      </c>
      <c r="U17" s="327"/>
      <c r="V17" s="327"/>
      <c r="W17" s="327"/>
    </row>
    <row r="18" customFormat="false" ht="15" hidden="false" customHeight="false" outlineLevel="0" collapsed="false">
      <c r="A18" s="7" t="s">
        <v>604</v>
      </c>
      <c r="B18" s="385"/>
      <c r="C18" s="400"/>
      <c r="D18" s="400"/>
      <c r="E18" s="400"/>
      <c r="F18" s="400"/>
      <c r="G18" s="400"/>
      <c r="H18" s="400"/>
      <c r="I18" s="400"/>
      <c r="J18" s="400"/>
      <c r="K18" s="400"/>
      <c r="L18" s="400"/>
      <c r="M18" s="400"/>
      <c r="N18" s="401"/>
      <c r="O18" s="401"/>
      <c r="P18" s="401"/>
      <c r="Q18" s="401"/>
      <c r="R18" s="401"/>
      <c r="S18" s="388"/>
      <c r="T18" s="0"/>
      <c r="U18" s="327"/>
      <c r="V18" s="327"/>
      <c r="W18" s="327"/>
    </row>
    <row r="19" customFormat="false" ht="15" hidden="false" customHeight="false" outlineLevel="0" collapsed="false">
      <c r="A19" s="7" t="s">
        <v>605</v>
      </c>
      <c r="B19" s="385" t="s">
        <v>563</v>
      </c>
      <c r="C19" s="400" t="n">
        <v>205.525646135966</v>
      </c>
      <c r="D19" s="400" t="n">
        <v>183.493027769509</v>
      </c>
      <c r="E19" s="400" t="n">
        <v>398.269009860858</v>
      </c>
      <c r="F19" s="400" t="n">
        <v>361.435853965787</v>
      </c>
      <c r="G19" s="400" t="n">
        <v>368.667934803632</v>
      </c>
      <c r="H19" s="400" t="n">
        <v>311.820415659641</v>
      </c>
      <c r="I19" s="400" t="n">
        <v>408.360285448549</v>
      </c>
      <c r="J19" s="400" t="n">
        <v>708.407546255884</v>
      </c>
      <c r="K19" s="400" t="n">
        <v>1491.32234393422</v>
      </c>
      <c r="L19" s="400" t="n">
        <v>9570.73395529229</v>
      </c>
      <c r="M19" s="400" t="n">
        <v>8497</v>
      </c>
      <c r="N19" s="401" t="n">
        <v>5891</v>
      </c>
      <c r="O19" s="401" t="n">
        <v>6292</v>
      </c>
      <c r="P19" s="401" t="n">
        <v>8372</v>
      </c>
      <c r="Q19" s="401" t="n">
        <v>9117</v>
      </c>
      <c r="R19" s="401" t="n">
        <v>10790</v>
      </c>
      <c r="S19" s="388" t="n">
        <v>11852</v>
      </c>
      <c r="T19" s="406" t="n">
        <v>11373</v>
      </c>
      <c r="U19" s="327"/>
      <c r="V19" s="327"/>
      <c r="W19" s="327"/>
    </row>
    <row r="20" customFormat="false" ht="15" hidden="false" customHeight="false" outlineLevel="0" collapsed="false">
      <c r="A20" s="7"/>
      <c r="B20" s="385"/>
      <c r="C20" s="400"/>
      <c r="D20" s="400"/>
      <c r="E20" s="400"/>
      <c r="F20" s="400"/>
      <c r="G20" s="400"/>
      <c r="H20" s="400"/>
      <c r="I20" s="400"/>
      <c r="J20" s="400"/>
      <c r="K20" s="400"/>
      <c r="L20" s="400"/>
      <c r="M20" s="400"/>
      <c r="N20" s="401"/>
      <c r="O20" s="401"/>
      <c r="P20" s="401"/>
      <c r="Q20" s="401"/>
      <c r="R20" s="401"/>
      <c r="S20" s="388"/>
      <c r="T20" s="0"/>
      <c r="U20" s="327"/>
      <c r="V20" s="327"/>
      <c r="W20" s="327"/>
    </row>
    <row r="21" customFormat="false" ht="12.75" hidden="false" customHeight="false" outlineLevel="0" collapsed="false">
      <c r="A21" s="35" t="s">
        <v>606</v>
      </c>
      <c r="B21" s="221" t="s">
        <v>565</v>
      </c>
      <c r="C21" s="399" t="n">
        <v>111.844971096905</v>
      </c>
      <c r="D21" s="399" t="n">
        <v>40.7014782036857</v>
      </c>
      <c r="E21" s="399" t="n">
        <v>-22.368994219381</v>
      </c>
      <c r="F21" s="399" t="n">
        <v>96.7080577153688</v>
      </c>
      <c r="G21" s="399" t="n">
        <v>-35.9922162627634</v>
      </c>
      <c r="H21" s="399" t="n">
        <v>429.888340035622</v>
      </c>
      <c r="I21" s="399" t="n">
        <v>1023.59172044476</v>
      </c>
      <c r="J21" s="399" t="n">
        <v>1763.78678480187</v>
      </c>
      <c r="K21" s="399" t="n">
        <v>2206.45740724856</v>
      </c>
      <c r="L21" s="399" t="n">
        <v>2697.06158873679</v>
      </c>
      <c r="M21" s="399" t="n">
        <v>2612</v>
      </c>
      <c r="N21" s="389" t="n">
        <v>3860</v>
      </c>
      <c r="O21" s="389" t="n">
        <v>10479</v>
      </c>
      <c r="P21" s="389" t="n">
        <v>8029</v>
      </c>
      <c r="Q21" s="389" t="n">
        <v>8342</v>
      </c>
      <c r="R21" s="389" t="n">
        <v>10171</v>
      </c>
      <c r="S21" s="399" t="n">
        <v>12086</v>
      </c>
      <c r="T21" s="399" t="n">
        <v>12389</v>
      </c>
      <c r="U21" s="327"/>
      <c r="V21" s="327"/>
      <c r="W21" s="327"/>
    </row>
    <row r="22" customFormat="false" ht="12.75" hidden="false" customHeight="false" outlineLevel="0" collapsed="false">
      <c r="A22" s="7"/>
      <c r="B22" s="385"/>
      <c r="C22" s="400"/>
      <c r="D22" s="400"/>
      <c r="E22" s="400"/>
      <c r="F22" s="400"/>
      <c r="G22" s="400"/>
      <c r="H22" s="400"/>
      <c r="I22" s="400"/>
      <c r="J22" s="400"/>
      <c r="K22" s="400"/>
      <c r="L22" s="400"/>
      <c r="M22" s="400"/>
      <c r="N22" s="401"/>
      <c r="O22" s="401"/>
      <c r="P22" s="401"/>
      <c r="Q22" s="401"/>
      <c r="R22" s="401"/>
      <c r="S22" s="399"/>
      <c r="T22" s="35"/>
      <c r="U22" s="327"/>
      <c r="V22" s="327"/>
      <c r="W22" s="327"/>
    </row>
    <row r="23" customFormat="false" ht="12.75" hidden="false" customHeight="false" outlineLevel="0" collapsed="false">
      <c r="A23" s="35" t="s">
        <v>607</v>
      </c>
      <c r="B23" s="221"/>
      <c r="C23" s="399" t="n">
        <v>469.917066533462</v>
      </c>
      <c r="D23" s="399" t="n">
        <v>548.292640264526</v>
      </c>
      <c r="E23" s="399" t="n">
        <v>493.295188311612</v>
      </c>
      <c r="F23" s="399" t="n">
        <v>444.688877564235</v>
      </c>
      <c r="G23" s="399" t="n">
        <v>455.116529004849</v>
      </c>
      <c r="H23" s="399" t="n">
        <v>476.980959444845</v>
      </c>
      <c r="I23" s="399" t="n">
        <v>532.482975177144</v>
      </c>
      <c r="J23" s="399" t="n">
        <v>560.233983043293</v>
      </c>
      <c r="K23" s="399" t="n">
        <v>600.599085394056</v>
      </c>
      <c r="L23" s="399" t="n">
        <v>640.964187744819</v>
      </c>
      <c r="M23" s="399" t="n">
        <v>681</v>
      </c>
      <c r="N23" s="389" t="n">
        <v>721</v>
      </c>
      <c r="O23" s="389" t="n">
        <v>761</v>
      </c>
      <c r="P23" s="389" t="n">
        <v>802</v>
      </c>
      <c r="Q23" s="389" t="n">
        <v>842</v>
      </c>
      <c r="R23" s="389" t="n">
        <v>882</v>
      </c>
      <c r="S23" s="399" t="n">
        <v>923</v>
      </c>
      <c r="T23" s="35" t="n">
        <v>963</v>
      </c>
      <c r="U23" s="327"/>
      <c r="V23" s="327"/>
      <c r="W23" s="327"/>
    </row>
    <row r="24" customFormat="false" ht="15" hidden="false" customHeight="false" outlineLevel="0" collapsed="false">
      <c r="A24" s="35" t="s">
        <v>608</v>
      </c>
      <c r="B24" s="221"/>
      <c r="C24" s="400"/>
      <c r="D24" s="400"/>
      <c r="E24" s="400"/>
      <c r="F24" s="400"/>
      <c r="G24" s="400"/>
      <c r="H24" s="400"/>
      <c r="I24" s="400"/>
      <c r="J24" s="400"/>
      <c r="K24" s="400"/>
      <c r="L24" s="400"/>
      <c r="M24" s="400"/>
      <c r="N24" s="401"/>
      <c r="O24" s="401"/>
      <c r="P24" s="401"/>
      <c r="Q24" s="401"/>
      <c r="R24" s="401"/>
      <c r="S24" s="399"/>
      <c r="T24" s="0"/>
      <c r="U24" s="327"/>
      <c r="V24" s="327"/>
      <c r="W24" s="327"/>
    </row>
    <row r="25" customFormat="false" ht="15" hidden="false" customHeight="false" outlineLevel="0" collapsed="false">
      <c r="A25" s="35" t="s">
        <v>609</v>
      </c>
      <c r="B25" s="221"/>
      <c r="C25" s="400"/>
      <c r="D25" s="400"/>
      <c r="E25" s="400"/>
      <c r="F25" s="400"/>
      <c r="G25" s="400"/>
      <c r="H25" s="400"/>
      <c r="I25" s="400"/>
      <c r="J25" s="400"/>
      <c r="K25" s="400"/>
      <c r="L25" s="400"/>
      <c r="M25" s="400"/>
      <c r="N25" s="401"/>
      <c r="O25" s="401"/>
      <c r="P25" s="401"/>
      <c r="Q25" s="401"/>
      <c r="R25" s="401"/>
      <c r="S25" s="399"/>
      <c r="T25" s="0"/>
      <c r="U25" s="327"/>
      <c r="V25" s="327"/>
      <c r="W25" s="327"/>
    </row>
    <row r="26" customFormat="false" ht="26.25" hidden="false" customHeight="false" outlineLevel="0" collapsed="false">
      <c r="A26" s="413" t="s">
        <v>610</v>
      </c>
      <c r="B26" s="221"/>
      <c r="C26" s="400"/>
      <c r="D26" s="400"/>
      <c r="E26" s="400"/>
      <c r="F26" s="400"/>
      <c r="G26" s="400"/>
      <c r="H26" s="400"/>
      <c r="I26" s="400"/>
      <c r="J26" s="400"/>
      <c r="K26" s="400"/>
      <c r="L26" s="400"/>
      <c r="M26" s="400"/>
      <c r="N26" s="401"/>
      <c r="O26" s="401"/>
      <c r="P26" s="401"/>
      <c r="Q26" s="401"/>
      <c r="R26" s="401"/>
      <c r="S26" s="399"/>
      <c r="T26" s="0"/>
      <c r="U26" s="327"/>
      <c r="V26" s="327"/>
      <c r="W26" s="327"/>
    </row>
    <row r="27" customFormat="false" ht="15" hidden="false" customHeight="false" outlineLevel="0" collapsed="false">
      <c r="A27" s="7"/>
      <c r="B27" s="385"/>
      <c r="C27" s="400"/>
      <c r="D27" s="400"/>
      <c r="E27" s="400"/>
      <c r="F27" s="400"/>
      <c r="G27" s="400"/>
      <c r="H27" s="400"/>
      <c r="I27" s="400"/>
      <c r="J27" s="400"/>
      <c r="K27" s="400"/>
      <c r="L27" s="400"/>
      <c r="M27" s="400"/>
      <c r="N27" s="401"/>
      <c r="O27" s="401"/>
      <c r="P27" s="401"/>
      <c r="Q27" s="401"/>
      <c r="R27" s="401"/>
      <c r="S27" s="399"/>
      <c r="T27" s="0"/>
      <c r="U27" s="327"/>
      <c r="V27" s="327"/>
      <c r="W27" s="327"/>
    </row>
    <row r="28" customFormat="false" ht="12.75" hidden="false" customHeight="false" outlineLevel="0" collapsed="false">
      <c r="A28" s="35" t="s">
        <v>611</v>
      </c>
      <c r="B28" s="221"/>
      <c r="C28" s="399" t="n">
        <v>7538.68742778431</v>
      </c>
      <c r="D28" s="399" t="n">
        <v>7555.16984457754</v>
      </c>
      <c r="E28" s="399" t="n">
        <v>8929.09701584162</v>
      </c>
      <c r="F28" s="399" t="n">
        <v>9998.94041606329</v>
      </c>
      <c r="G28" s="399" t="n">
        <v>10991.0809942597</v>
      </c>
      <c r="H28" s="399" t="n">
        <v>13797.8011110494</v>
      </c>
      <c r="I28" s="399" t="n">
        <v>18505.0447968542</v>
      </c>
      <c r="J28" s="399" t="n">
        <v>25204.642659522</v>
      </c>
      <c r="K28" s="399" t="n">
        <v>33694.4328114462</v>
      </c>
      <c r="L28" s="399" t="n">
        <v>56001.1974980364</v>
      </c>
      <c r="M28" s="399" t="n">
        <v>59259</v>
      </c>
      <c r="N28" s="389" t="n">
        <v>60964</v>
      </c>
      <c r="O28" s="389" t="n">
        <v>60213</v>
      </c>
      <c r="P28" s="389" t="n">
        <v>62420</v>
      </c>
      <c r="Q28" s="389" t="n">
        <v>69391</v>
      </c>
      <c r="R28" s="389" t="n">
        <v>73051</v>
      </c>
      <c r="S28" s="399" t="n">
        <v>79917</v>
      </c>
      <c r="T28" s="399" t="n">
        <v>82489</v>
      </c>
      <c r="U28" s="327"/>
      <c r="V28" s="327"/>
      <c r="W28" s="327"/>
    </row>
    <row r="29" customFormat="false" ht="12.75" hidden="false" customHeight="false" outlineLevel="0" collapsed="false">
      <c r="A29" s="327"/>
      <c r="B29" s="327"/>
      <c r="C29" s="373"/>
      <c r="D29" s="373"/>
      <c r="E29" s="373"/>
      <c r="F29" s="373"/>
      <c r="G29" s="373"/>
      <c r="H29" s="373"/>
      <c r="I29" s="373"/>
      <c r="J29" s="373"/>
      <c r="M29" s="376"/>
      <c r="U29" s="327"/>
      <c r="V29" s="327"/>
      <c r="W29" s="327"/>
    </row>
    <row r="30" customFormat="false" ht="12.75" hidden="false" customHeight="false" outlineLevel="0" collapsed="false">
      <c r="A30" s="327"/>
      <c r="B30" s="327"/>
      <c r="U30" s="327"/>
      <c r="V30" s="327"/>
      <c r="W30" s="327"/>
    </row>
    <row r="31" customFormat="false" ht="14.25" hidden="false" customHeight="false" outlineLevel="0" collapsed="false">
      <c r="A31" s="372" t="s">
        <v>612</v>
      </c>
      <c r="B31" s="327"/>
      <c r="U31" s="327"/>
      <c r="V31" s="327"/>
      <c r="W31" s="327"/>
    </row>
    <row r="32" customFormat="false" ht="14.25" hidden="false" customHeight="false" outlineLevel="0" collapsed="false">
      <c r="A32" s="372" t="s">
        <v>613</v>
      </c>
      <c r="B32" s="327"/>
      <c r="U32" s="327"/>
      <c r="V32" s="327"/>
      <c r="W32" s="327"/>
    </row>
    <row r="33" customFormat="false" ht="14.25" hidden="false" customHeight="false" outlineLevel="0" collapsed="false">
      <c r="A33" s="372" t="s">
        <v>614</v>
      </c>
      <c r="B33" s="327"/>
      <c r="U33" s="327"/>
      <c r="V33" s="327"/>
      <c r="W33" s="327"/>
    </row>
  </sheetData>
  <printOptions headings="false" gridLines="false" gridLinesSet="true" horizontalCentered="false" verticalCentered="false"/>
  <pageMargins left="0.75" right="0.75" top="1" bottom="1" header="0.511811023622047" footer="0.492361111111111"/>
  <pageSetup paperSize="9" scale="53" fitToWidth="1" fitToHeight="1" pageOrder="downThenOver" orientation="landscape" blackAndWhite="false" draft="false" cellComments="none" horizontalDpi="300" verticalDpi="300" copies="1"/>
  <headerFooter differentFirst="false" differentOddEven="false">
    <oddHeader/>
    <oddFooter>&amp;R1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33" activePane="bottomRight" state="frozen"/>
      <selection pane="topLeft" activeCell="A1" activeCellId="0" sqref="A1"/>
      <selection pane="topRight" activeCell="D1" activeCellId="0" sqref="D1"/>
      <selection pane="bottomLeft" activeCell="A33" activeCellId="0" sqref="A33"/>
      <selection pane="bottomRight" activeCell="A1" activeCellId="0" sqref="A1"/>
    </sheetView>
  </sheetViews>
  <sheetFormatPr defaultColWidth="9.13671875" defaultRowHeight="12.75" zeroHeight="false" outlineLevelRow="0" outlineLevelCol="0"/>
  <cols>
    <col collapsed="false" customWidth="false" hidden="false" outlineLevel="0" max="1" min="1" style="377" width="9.14"/>
    <col collapsed="false" customWidth="true" hidden="false" outlineLevel="0" max="2" min="2" style="377" width="24.28"/>
    <col collapsed="false" customWidth="true" hidden="false" outlineLevel="0" max="3" min="3" style="377" width="15.41"/>
    <col collapsed="false" customWidth="true" hidden="false" outlineLevel="0" max="6" min="4" style="327" width="6.56"/>
    <col collapsed="false" customWidth="true" hidden="false" outlineLevel="0" max="7" min="7" style="327" width="7.56"/>
    <col collapsed="false" customWidth="true" hidden="false" outlineLevel="0" max="8" min="8" style="327" width="7.7"/>
    <col collapsed="false" customWidth="true" hidden="false" outlineLevel="0" max="10" min="9" style="327" width="7.99"/>
    <col collapsed="false" customWidth="true" hidden="false" outlineLevel="0" max="11" min="11" style="327" width="7.85"/>
    <col collapsed="false" customWidth="true" hidden="false" outlineLevel="0" max="12" min="12" style="328" width="7.85"/>
    <col collapsed="false" customWidth="true" hidden="false" outlineLevel="0" max="13" min="13" style="328" width="8.28"/>
    <col collapsed="false" customWidth="true" hidden="false" outlineLevel="0" max="14" min="14" style="414" width="8.28"/>
    <col collapsed="false" customWidth="true" hidden="false" outlineLevel="0" max="15" min="15" style="328" width="8.41"/>
    <col collapsed="false" customWidth="true" hidden="false" outlineLevel="0" max="16" min="16" style="327" width="8.41"/>
    <col collapsed="false" customWidth="true" hidden="false" outlineLevel="0" max="17" min="17" style="330" width="9.28"/>
    <col collapsed="false" customWidth="false" hidden="false" outlineLevel="0" max="18" min="18" style="327" width="9.14"/>
    <col collapsed="false" customWidth="false" hidden="false" outlineLevel="0" max="257" min="19" style="377" width="9.14"/>
  </cols>
  <sheetData>
    <row r="1" customFormat="false" ht="12.75" hidden="false" customHeight="false" outlineLevel="0" collapsed="false">
      <c r="A1" s="331" t="s">
        <v>469</v>
      </c>
      <c r="B1" s="327"/>
      <c r="C1" s="327"/>
      <c r="L1" s="327"/>
      <c r="M1" s="327"/>
      <c r="N1" s="327"/>
      <c r="P1" s="328"/>
      <c r="Q1" s="414"/>
      <c r="S1" s="327"/>
    </row>
    <row r="2" customFormat="false" ht="12.75" hidden="false" customHeight="false" outlineLevel="0" collapsed="false">
      <c r="A2" s="331" t="s">
        <v>615</v>
      </c>
      <c r="B2" s="327"/>
      <c r="C2" s="327"/>
      <c r="L2" s="327"/>
      <c r="M2" s="327"/>
      <c r="N2" s="327"/>
      <c r="P2" s="328"/>
      <c r="Q2" s="328"/>
      <c r="S2" s="327"/>
    </row>
    <row r="3" customFormat="false" ht="12.75" hidden="false" customHeight="false" outlineLevel="0" collapsed="false">
      <c r="A3" s="331" t="s">
        <v>616</v>
      </c>
      <c r="B3" s="327"/>
      <c r="C3" s="327"/>
      <c r="G3" s="332"/>
      <c r="H3" s="333"/>
      <c r="I3" s="333"/>
      <c r="K3" s="332"/>
      <c r="L3" s="333"/>
      <c r="M3" s="327"/>
      <c r="N3" s="327"/>
      <c r="O3" s="410"/>
      <c r="P3" s="328"/>
      <c r="Q3" s="414"/>
      <c r="S3" s="327"/>
    </row>
    <row r="4" customFormat="false" ht="12.75" hidden="false" customHeight="false" outlineLevel="0" collapsed="false">
      <c r="A4" s="415"/>
      <c r="B4" s="415"/>
      <c r="C4" s="415"/>
      <c r="D4" s="415"/>
      <c r="E4" s="415"/>
      <c r="F4" s="415"/>
      <c r="G4" s="415"/>
      <c r="H4" s="415"/>
      <c r="I4" s="415"/>
      <c r="J4" s="415"/>
      <c r="K4" s="415"/>
      <c r="L4" s="416"/>
      <c r="M4" s="416"/>
      <c r="N4" s="417"/>
      <c r="O4" s="416"/>
      <c r="P4" s="415"/>
      <c r="R4" s="334"/>
      <c r="S4" s="327"/>
    </row>
    <row r="5" customFormat="false" ht="14.25" hidden="false" customHeight="false" outlineLevel="0" collapsed="false">
      <c r="A5" s="378" t="s">
        <v>617</v>
      </c>
      <c r="B5" s="380"/>
      <c r="C5" s="380"/>
      <c r="D5" s="380"/>
      <c r="E5" s="380"/>
      <c r="F5" s="380"/>
      <c r="G5" s="380"/>
      <c r="H5" s="380"/>
      <c r="I5" s="380"/>
      <c r="J5" s="380"/>
      <c r="K5" s="380"/>
      <c r="L5" s="381"/>
      <c r="M5" s="381"/>
      <c r="N5" s="418"/>
      <c r="O5" s="381"/>
      <c r="P5" s="380"/>
      <c r="Q5" s="419"/>
      <c r="S5" s="327"/>
    </row>
    <row r="6" customFormat="false" ht="14.25" hidden="false" customHeight="false" outlineLevel="0" collapsed="false">
      <c r="A6" s="29" t="s">
        <v>618</v>
      </c>
      <c r="B6" s="202"/>
      <c r="C6" s="202"/>
      <c r="D6" s="29" t="n">
        <v>1994</v>
      </c>
      <c r="E6" s="29" t="n">
        <v>1995</v>
      </c>
      <c r="F6" s="29" t="n">
        <v>1996</v>
      </c>
      <c r="G6" s="29" t="n">
        <v>1997</v>
      </c>
      <c r="H6" s="29" t="n">
        <v>1998</v>
      </c>
      <c r="I6" s="29" t="n">
        <v>1999</v>
      </c>
      <c r="J6" s="29" t="n">
        <v>2000</v>
      </c>
      <c r="K6" s="29" t="n">
        <v>2001</v>
      </c>
      <c r="L6" s="343" t="n">
        <v>2002</v>
      </c>
      <c r="M6" s="343" t="n">
        <v>2003</v>
      </c>
      <c r="N6" s="343" t="n">
        <v>2004</v>
      </c>
      <c r="O6" s="343" t="n">
        <v>2005</v>
      </c>
      <c r="P6" s="343" t="n">
        <v>2006</v>
      </c>
      <c r="Q6" s="343" t="s">
        <v>106</v>
      </c>
      <c r="R6" s="343" t="s">
        <v>107</v>
      </c>
      <c r="S6" s="327"/>
    </row>
    <row r="7" customFormat="false" ht="14.25" hidden="false" customHeight="false" outlineLevel="0" collapsed="false">
      <c r="A7" s="344" t="s">
        <v>619</v>
      </c>
      <c r="B7" s="37"/>
      <c r="C7" s="37"/>
      <c r="D7" s="37"/>
      <c r="E7" s="37"/>
      <c r="F7" s="37"/>
      <c r="G7" s="37"/>
      <c r="H7" s="37"/>
      <c r="I7" s="37"/>
      <c r="J7" s="37"/>
      <c r="K7" s="37"/>
      <c r="L7" s="345"/>
      <c r="M7" s="345"/>
      <c r="N7" s="420"/>
      <c r="O7" s="345"/>
      <c r="P7" s="37"/>
      <c r="Q7" s="421"/>
      <c r="R7" s="334"/>
      <c r="S7" s="327"/>
    </row>
    <row r="8" customFormat="false" ht="12.75" hidden="false" customHeight="false" outlineLevel="0" collapsed="false">
      <c r="A8" s="7"/>
      <c r="B8" s="7"/>
      <c r="C8" s="7"/>
      <c r="D8" s="35"/>
      <c r="E8" s="35"/>
      <c r="F8" s="35"/>
      <c r="G8" s="35"/>
      <c r="H8" s="35"/>
      <c r="I8" s="35"/>
      <c r="J8" s="35"/>
      <c r="K8" s="35"/>
      <c r="L8" s="318"/>
      <c r="M8" s="338"/>
      <c r="N8" s="422"/>
      <c r="O8" s="338"/>
      <c r="P8" s="7"/>
      <c r="Q8" s="79"/>
      <c r="S8" s="327"/>
    </row>
    <row r="9" customFormat="false" ht="12.75" hidden="false" customHeight="false" outlineLevel="0" collapsed="false">
      <c r="A9" s="29" t="s">
        <v>620</v>
      </c>
      <c r="B9" s="7"/>
      <c r="C9" s="7"/>
      <c r="D9" s="399" t="n">
        <v>319.942965792258</v>
      </c>
      <c r="E9" s="399" t="n">
        <v>796.322850179877</v>
      </c>
      <c r="F9" s="399" t="n">
        <v>749.076266497133</v>
      </c>
      <c r="G9" s="399" t="n">
        <v>1417.85896769615</v>
      </c>
      <c r="H9" s="399" t="n">
        <v>1466.75332885953</v>
      </c>
      <c r="I9" s="399" t="n">
        <v>2495.0963363624</v>
      </c>
      <c r="J9" s="399" t="n">
        <v>3436.75388724345</v>
      </c>
      <c r="K9" s="399" t="n">
        <v>3834</v>
      </c>
      <c r="L9" s="389" t="n">
        <v>3969</v>
      </c>
      <c r="M9" s="389" t="n">
        <v>3265</v>
      </c>
      <c r="N9" s="389" t="n">
        <v>4092</v>
      </c>
      <c r="O9" s="389" t="n">
        <v>4735</v>
      </c>
      <c r="P9" s="389" t="n">
        <v>5837</v>
      </c>
      <c r="Q9" s="389" t="n">
        <v>6520</v>
      </c>
      <c r="R9" s="389" t="n">
        <v>5017</v>
      </c>
      <c r="S9" s="327"/>
    </row>
    <row r="10" customFormat="false" ht="15" hidden="false" customHeight="false" outlineLevel="0" collapsed="false">
      <c r="A10" s="22" t="s">
        <v>476</v>
      </c>
      <c r="B10" s="7"/>
      <c r="C10" s="7"/>
      <c r="D10" s="400" t="n">
        <v>66.4342309522969</v>
      </c>
      <c r="E10" s="400" t="n">
        <v>125.300005213826</v>
      </c>
      <c r="F10" s="400" t="n">
        <v>156.582959535667</v>
      </c>
      <c r="G10" s="400" t="n">
        <v>454.443777299003</v>
      </c>
      <c r="H10" s="400" t="n">
        <v>467.394247636539</v>
      </c>
      <c r="I10" s="400" t="n">
        <v>632.891167274666</v>
      </c>
      <c r="J10" s="400" t="n">
        <v>777.196408178643</v>
      </c>
      <c r="K10" s="400" t="n">
        <v>650</v>
      </c>
      <c r="L10" s="401" t="n">
        <v>589</v>
      </c>
      <c r="M10" s="401" t="n">
        <v>903</v>
      </c>
      <c r="N10" s="402" t="n">
        <v>1324</v>
      </c>
      <c r="O10" s="400" t="n">
        <v>871</v>
      </c>
      <c r="P10" s="400" t="n">
        <v>1238</v>
      </c>
      <c r="Q10" s="388" t="n">
        <v>1181</v>
      </c>
      <c r="R10" s="0" t="n">
        <v>1433</v>
      </c>
      <c r="S10" s="327"/>
    </row>
    <row r="11" customFormat="false" ht="15" hidden="false" customHeight="false" outlineLevel="0" collapsed="false">
      <c r="A11" s="22" t="s">
        <v>477</v>
      </c>
      <c r="B11" s="7"/>
      <c r="C11" s="7"/>
      <c r="D11" s="33" t="s">
        <v>421</v>
      </c>
      <c r="E11" s="33" t="s">
        <v>421</v>
      </c>
      <c r="F11" s="33" t="s">
        <v>421</v>
      </c>
      <c r="G11" s="33" t="s">
        <v>421</v>
      </c>
      <c r="H11" s="33" t="s">
        <v>421</v>
      </c>
      <c r="I11" s="400" t="n">
        <v>-5.55020157322986</v>
      </c>
      <c r="J11" s="400" t="n">
        <v>11.2685910729212</v>
      </c>
      <c r="K11" s="400" t="n">
        <v>16</v>
      </c>
      <c r="L11" s="401" t="n">
        <v>-58</v>
      </c>
      <c r="M11" s="401" t="n">
        <v>6</v>
      </c>
      <c r="N11" s="402" t="n">
        <v>60</v>
      </c>
      <c r="O11" s="400" t="n">
        <v>89</v>
      </c>
      <c r="P11" s="400" t="n">
        <v>162</v>
      </c>
      <c r="Q11" s="388" t="n">
        <v>288</v>
      </c>
      <c r="R11" s="0" t="n">
        <v>541</v>
      </c>
      <c r="S11" s="327"/>
    </row>
    <row r="12" customFormat="false" ht="15" hidden="false" customHeight="false" outlineLevel="0" collapsed="false">
      <c r="A12" s="22" t="s">
        <v>478</v>
      </c>
      <c r="B12" s="7"/>
      <c r="C12" s="7"/>
      <c r="D12" s="33" t="s">
        <v>421</v>
      </c>
      <c r="E12" s="33" t="s">
        <v>421</v>
      </c>
      <c r="F12" s="33" t="s">
        <v>421</v>
      </c>
      <c r="G12" s="33" t="s">
        <v>421</v>
      </c>
      <c r="H12" s="33" t="s">
        <v>421</v>
      </c>
      <c r="I12" s="33" t="s">
        <v>421</v>
      </c>
      <c r="J12" s="400" t="n">
        <v>23</v>
      </c>
      <c r="K12" s="400" t="n">
        <v>32</v>
      </c>
      <c r="L12" s="401" t="n">
        <v>8</v>
      </c>
      <c r="M12" s="401" t="n">
        <v>11</v>
      </c>
      <c r="N12" s="402" t="n">
        <v>7</v>
      </c>
      <c r="O12" s="400" t="n">
        <v>24</v>
      </c>
      <c r="P12" s="400" t="n">
        <v>29</v>
      </c>
      <c r="Q12" s="388" t="n">
        <v>30</v>
      </c>
      <c r="R12" s="0" t="n">
        <v>22</v>
      </c>
      <c r="S12" s="327"/>
    </row>
    <row r="13" customFormat="false" ht="15" hidden="false" customHeight="false" outlineLevel="0" collapsed="false">
      <c r="A13" s="22" t="s">
        <v>479</v>
      </c>
      <c r="B13" s="7"/>
      <c r="C13" s="7"/>
      <c r="D13" s="400" t="n">
        <v>29.0965112778414</v>
      </c>
      <c r="E13" s="400" t="n">
        <v>11.7731548523058</v>
      </c>
      <c r="F13" s="400" t="n">
        <v>3.19557060276871</v>
      </c>
      <c r="G13" s="400" t="n">
        <v>13.7914099698439</v>
      </c>
      <c r="H13" s="400" t="n">
        <v>9.25033595538311</v>
      </c>
      <c r="I13" s="400" t="n">
        <v>21.8644304399964</v>
      </c>
      <c r="J13" s="400" t="n">
        <v>68.6206739962965</v>
      </c>
      <c r="K13" s="400" t="n">
        <v>58</v>
      </c>
      <c r="L13" s="401" t="n">
        <v>22</v>
      </c>
      <c r="M13" s="401" t="n">
        <v>28</v>
      </c>
      <c r="N13" s="402" t="n">
        <v>24</v>
      </c>
      <c r="O13" s="400" t="n">
        <v>11</v>
      </c>
      <c r="P13" s="400" t="n">
        <v>34</v>
      </c>
      <c r="Q13" s="388" t="n">
        <v>15</v>
      </c>
      <c r="R13" s="0" t="n">
        <v>3</v>
      </c>
      <c r="S13" s="327"/>
    </row>
    <row r="14" customFormat="false" ht="15" hidden="false" customHeight="false" outlineLevel="0" collapsed="false">
      <c r="A14" s="22" t="s">
        <v>480</v>
      </c>
      <c r="B14" s="7"/>
      <c r="C14" s="7"/>
      <c r="D14" s="400" t="n">
        <v>-44.4016125858389</v>
      </c>
      <c r="E14" s="400" t="n">
        <v>77.8710099516796</v>
      </c>
      <c r="F14" s="400" t="n">
        <v>85.9440304218321</v>
      </c>
      <c r="G14" s="400" t="n">
        <v>132.027522272286</v>
      </c>
      <c r="H14" s="400" t="n">
        <v>50.6245658649148</v>
      </c>
      <c r="I14" s="400" t="n">
        <v>169.533429873203</v>
      </c>
      <c r="J14" s="400" t="n">
        <v>263.045916985803</v>
      </c>
      <c r="K14" s="400" t="n">
        <v>212</v>
      </c>
      <c r="L14" s="401" t="n">
        <v>97</v>
      </c>
      <c r="M14" s="401" t="n">
        <v>15</v>
      </c>
      <c r="N14" s="402" t="n">
        <v>74</v>
      </c>
      <c r="O14" s="400" t="n">
        <v>196</v>
      </c>
      <c r="P14" s="400" t="n">
        <v>207</v>
      </c>
      <c r="Q14" s="388" t="n">
        <v>215</v>
      </c>
      <c r="R14" s="0" t="n">
        <v>262</v>
      </c>
      <c r="S14" s="327"/>
    </row>
    <row r="15" customFormat="false" ht="15" hidden="false" customHeight="false" outlineLevel="0" collapsed="false">
      <c r="A15" s="22" t="s">
        <v>481</v>
      </c>
      <c r="B15" s="7"/>
      <c r="C15" s="7"/>
      <c r="D15" s="400" t="n">
        <v>-5.38201364676835</v>
      </c>
      <c r="E15" s="400" t="n">
        <v>-1.17731548523058</v>
      </c>
      <c r="F15" s="400" t="n">
        <v>-20.3507391018428</v>
      </c>
      <c r="G15" s="400" t="n">
        <v>2.18644304399964</v>
      </c>
      <c r="H15" s="400" t="n">
        <v>23.7144976310731</v>
      </c>
      <c r="I15" s="400" t="n">
        <v>1.00912755876907</v>
      </c>
      <c r="J15" s="400" t="n">
        <v>32.9648335864562</v>
      </c>
      <c r="K15" s="400" t="n">
        <v>54</v>
      </c>
      <c r="L15" s="401" t="n">
        <v>41</v>
      </c>
      <c r="M15" s="401" t="n">
        <v>88</v>
      </c>
      <c r="N15" s="402" t="n">
        <v>16</v>
      </c>
      <c r="O15" s="400" t="n">
        <v>26</v>
      </c>
      <c r="P15" s="400" t="n">
        <v>7</v>
      </c>
      <c r="Q15" s="388" t="n">
        <v>-1</v>
      </c>
      <c r="R15" s="0" t="n">
        <v>-89</v>
      </c>
      <c r="S15" s="327"/>
    </row>
    <row r="16" customFormat="false" ht="15" hidden="false" customHeight="false" outlineLevel="0" collapsed="false">
      <c r="A16" s="22" t="s">
        <v>482</v>
      </c>
      <c r="B16" s="7"/>
      <c r="C16" s="7"/>
      <c r="D16" s="33" t="s">
        <v>421</v>
      </c>
      <c r="E16" s="33" t="s">
        <v>421</v>
      </c>
      <c r="F16" s="33" t="s">
        <v>421</v>
      </c>
      <c r="G16" s="400" t="n">
        <v>-21.5280545870734</v>
      </c>
      <c r="H16" s="400" t="n">
        <v>-32.9648335864562</v>
      </c>
      <c r="I16" s="400" t="n">
        <v>27.5828199396878</v>
      </c>
      <c r="J16" s="400" t="n">
        <v>52.3064451295299</v>
      </c>
      <c r="K16" s="400" t="n">
        <v>41</v>
      </c>
      <c r="L16" s="401" t="n">
        <v>76</v>
      </c>
      <c r="M16" s="401" t="n">
        <v>45</v>
      </c>
      <c r="N16" s="402" t="n">
        <v>51</v>
      </c>
      <c r="O16" s="400" t="n">
        <v>26</v>
      </c>
      <c r="P16" s="400" t="n">
        <v>77</v>
      </c>
      <c r="Q16" s="388" t="n">
        <v>64</v>
      </c>
      <c r="R16" s="0" t="n">
        <v>9</v>
      </c>
      <c r="S16" s="327"/>
    </row>
    <row r="17" customFormat="false" ht="12.75" hidden="false" customHeight="false" outlineLevel="0" collapsed="false">
      <c r="A17" s="22" t="s">
        <v>483</v>
      </c>
      <c r="B17" s="7"/>
      <c r="C17" s="7"/>
      <c r="D17" s="33" t="s">
        <v>421</v>
      </c>
      <c r="E17" s="33" t="s">
        <v>421</v>
      </c>
      <c r="F17" s="33" t="s">
        <v>421</v>
      </c>
      <c r="G17" s="33" t="s">
        <v>421</v>
      </c>
      <c r="H17" s="33" t="s">
        <v>421</v>
      </c>
      <c r="I17" s="33" t="s">
        <v>421</v>
      </c>
      <c r="J17" s="400" t="n">
        <v>8</v>
      </c>
      <c r="K17" s="400" t="n">
        <v>7</v>
      </c>
      <c r="L17" s="403" t="s">
        <v>421</v>
      </c>
      <c r="M17" s="401" t="n">
        <v>3</v>
      </c>
      <c r="N17" s="402" t="n">
        <v>6</v>
      </c>
      <c r="O17" s="403" t="s">
        <v>421</v>
      </c>
      <c r="P17" s="403" t="n">
        <v>2</v>
      </c>
      <c r="Q17" s="404" t="n">
        <v>7</v>
      </c>
      <c r="R17" s="9" t="s">
        <v>421</v>
      </c>
      <c r="S17" s="327"/>
    </row>
    <row r="18" customFormat="false" ht="15" hidden="false" customHeight="false" outlineLevel="0" collapsed="false">
      <c r="A18" s="22" t="s">
        <v>485</v>
      </c>
      <c r="B18" s="30"/>
      <c r="C18" s="30"/>
      <c r="D18" s="33" t="s">
        <v>421</v>
      </c>
      <c r="E18" s="33" t="s">
        <v>421</v>
      </c>
      <c r="F18" s="33" t="s">
        <v>421</v>
      </c>
      <c r="G18" s="33" t="s">
        <v>421</v>
      </c>
      <c r="H18" s="33" t="s">
        <v>421</v>
      </c>
      <c r="I18" s="33" t="s">
        <v>421</v>
      </c>
      <c r="J18" s="406" t="n">
        <v>0</v>
      </c>
      <c r="K18" s="406" t="n">
        <v>-3</v>
      </c>
      <c r="L18" s="409" t="n">
        <v>-1</v>
      </c>
      <c r="M18" s="401" t="n">
        <v>5</v>
      </c>
      <c r="N18" s="402" t="n">
        <v>31</v>
      </c>
      <c r="O18" s="406" t="n">
        <v>15</v>
      </c>
      <c r="P18" s="406" t="n">
        <v>31</v>
      </c>
      <c r="Q18" s="388" t="n">
        <v>35</v>
      </c>
      <c r="R18" s="0" t="n">
        <v>16</v>
      </c>
      <c r="S18" s="327"/>
    </row>
    <row r="19" customFormat="false" ht="15" hidden="false" customHeight="false" outlineLevel="0" collapsed="false">
      <c r="A19" s="22" t="s">
        <v>487</v>
      </c>
      <c r="B19" s="30"/>
      <c r="C19" s="30"/>
      <c r="D19" s="33" t="s">
        <v>421</v>
      </c>
      <c r="E19" s="33" t="s">
        <v>421</v>
      </c>
      <c r="F19" s="33" t="s">
        <v>421</v>
      </c>
      <c r="G19" s="33" t="s">
        <v>421</v>
      </c>
      <c r="H19" s="33" t="s">
        <v>421</v>
      </c>
      <c r="I19" s="33" t="s">
        <v>421</v>
      </c>
      <c r="J19" s="406" t="n">
        <v>-5</v>
      </c>
      <c r="K19" s="406" t="n">
        <v>-1</v>
      </c>
      <c r="L19" s="409" t="n">
        <v>12</v>
      </c>
      <c r="M19" s="401" t="n">
        <v>20</v>
      </c>
      <c r="N19" s="402" t="n">
        <v>25</v>
      </c>
      <c r="O19" s="406" t="n">
        <v>35</v>
      </c>
      <c r="P19" s="406" t="n">
        <v>55</v>
      </c>
      <c r="Q19" s="388" t="n">
        <v>93</v>
      </c>
      <c r="R19" s="0" t="n">
        <v>12</v>
      </c>
      <c r="S19" s="327"/>
    </row>
    <row r="20" customFormat="false" ht="12.75" hidden="false" customHeight="false" outlineLevel="0" collapsed="false">
      <c r="A20" s="22" t="s">
        <v>488</v>
      </c>
      <c r="B20" s="7"/>
      <c r="C20" s="7"/>
      <c r="D20" s="33" t="s">
        <v>421</v>
      </c>
      <c r="E20" s="33" t="s">
        <v>421</v>
      </c>
      <c r="F20" s="33" t="s">
        <v>421</v>
      </c>
      <c r="G20" s="33" t="s">
        <v>421</v>
      </c>
      <c r="H20" s="33" t="s">
        <v>421</v>
      </c>
      <c r="I20" s="400" t="n">
        <v>10.0912755876907</v>
      </c>
      <c r="J20" s="400" t="n">
        <v>7.90483254369102</v>
      </c>
      <c r="K20" s="400" t="n">
        <v>-13</v>
      </c>
      <c r="L20" s="403" t="s">
        <v>421</v>
      </c>
      <c r="M20" s="401" t="n">
        <v>37</v>
      </c>
      <c r="N20" s="402" t="n">
        <v>42</v>
      </c>
      <c r="O20" s="400" t="n">
        <v>36</v>
      </c>
      <c r="P20" s="404" t="s">
        <v>421</v>
      </c>
      <c r="Q20" s="404" t="n">
        <v>81</v>
      </c>
      <c r="R20" s="9" t="s">
        <v>421</v>
      </c>
      <c r="S20" s="327"/>
    </row>
    <row r="21" customFormat="false" ht="15" hidden="false" customHeight="false" outlineLevel="0" collapsed="false">
      <c r="A21" s="202" t="s">
        <v>489</v>
      </c>
      <c r="B21" s="7"/>
      <c r="C21" s="7"/>
      <c r="D21" s="400" t="n">
        <v>9.92308766122915</v>
      </c>
      <c r="E21" s="400" t="n">
        <v>25.7327527486112</v>
      </c>
      <c r="F21" s="400" t="n">
        <v>66.9387947316814</v>
      </c>
      <c r="G21" s="400" t="n">
        <v>71.4798687461422</v>
      </c>
      <c r="H21" s="400" t="n">
        <v>12.1095307052288</v>
      </c>
      <c r="I21" s="400" t="n">
        <v>89.6441648039854</v>
      </c>
      <c r="J21" s="400" t="n">
        <v>219.485244032272</v>
      </c>
      <c r="K21" s="400" t="n">
        <v>566</v>
      </c>
      <c r="L21" s="401" t="n">
        <v>381</v>
      </c>
      <c r="M21" s="401" t="n">
        <v>95</v>
      </c>
      <c r="N21" s="402" t="n">
        <v>138</v>
      </c>
      <c r="O21" s="400" t="n">
        <v>145</v>
      </c>
      <c r="P21" s="400" t="n">
        <v>184</v>
      </c>
      <c r="Q21" s="388" t="n">
        <v>241</v>
      </c>
      <c r="R21" s="0" t="n">
        <v>172</v>
      </c>
      <c r="S21" s="327"/>
    </row>
    <row r="22" customFormat="false" ht="15" hidden="false" customHeight="false" outlineLevel="0" collapsed="false">
      <c r="A22" s="22" t="s">
        <v>490</v>
      </c>
      <c r="B22" s="7"/>
      <c r="C22" s="7"/>
      <c r="D22" s="33" t="s">
        <v>421</v>
      </c>
      <c r="E22" s="33" t="s">
        <v>421</v>
      </c>
      <c r="F22" s="33" t="s">
        <v>421</v>
      </c>
      <c r="G22" s="33" t="s">
        <v>421</v>
      </c>
      <c r="H22" s="33" t="s">
        <v>421</v>
      </c>
      <c r="I22" s="33" t="s">
        <v>421</v>
      </c>
      <c r="J22" s="400" t="n">
        <v>-1.75</v>
      </c>
      <c r="K22" s="400" t="n">
        <v>1</v>
      </c>
      <c r="L22" s="401" t="n">
        <v>26</v>
      </c>
      <c r="M22" s="401" t="n">
        <v>-2</v>
      </c>
      <c r="N22" s="402" t="n">
        <v>-1</v>
      </c>
      <c r="O22" s="404" t="s">
        <v>421</v>
      </c>
      <c r="P22" s="33" t="n">
        <v>5</v>
      </c>
      <c r="Q22" s="388" t="n">
        <v>3</v>
      </c>
      <c r="R22" s="0" t="n">
        <v>6</v>
      </c>
      <c r="S22" s="327"/>
    </row>
    <row r="23" customFormat="false" ht="15" hidden="false" customHeight="false" outlineLevel="0" collapsed="false">
      <c r="A23" s="7" t="s">
        <v>491</v>
      </c>
      <c r="B23" s="7"/>
      <c r="C23" s="7"/>
      <c r="D23" s="33" t="s">
        <v>421</v>
      </c>
      <c r="E23" s="33" t="s">
        <v>421</v>
      </c>
      <c r="F23" s="33" t="s">
        <v>421</v>
      </c>
      <c r="G23" s="33" t="s">
        <v>421</v>
      </c>
      <c r="H23" s="33" t="s">
        <v>421</v>
      </c>
      <c r="I23" s="33" t="s">
        <v>421</v>
      </c>
      <c r="J23" s="400" t="n">
        <v>29</v>
      </c>
      <c r="K23" s="400" t="n">
        <v>9</v>
      </c>
      <c r="L23" s="401" t="n">
        <v>40</v>
      </c>
      <c r="M23" s="401" t="n">
        <v>36</v>
      </c>
      <c r="N23" s="402" t="n">
        <v>20</v>
      </c>
      <c r="O23" s="400" t="n">
        <v>45</v>
      </c>
      <c r="P23" s="400" t="n">
        <v>72</v>
      </c>
      <c r="Q23" s="388" t="n">
        <v>90</v>
      </c>
      <c r="R23" s="0" t="n">
        <v>88</v>
      </c>
      <c r="S23" s="327"/>
    </row>
    <row r="24" customFormat="false" ht="15" hidden="false" customHeight="false" outlineLevel="0" collapsed="false">
      <c r="A24" s="22" t="s">
        <v>492</v>
      </c>
      <c r="B24" s="7"/>
      <c r="C24" s="7"/>
      <c r="D24" s="400" t="n">
        <v>-16.4824167932281</v>
      </c>
      <c r="E24" s="400" t="n">
        <v>63.7432241289127</v>
      </c>
      <c r="F24" s="400" t="n">
        <v>-70.6389291138346</v>
      </c>
      <c r="G24" s="400" t="n">
        <v>-173.906315961202</v>
      </c>
      <c r="H24" s="400" t="n">
        <v>3.70013438215324</v>
      </c>
      <c r="I24" s="400" t="n">
        <v>242.358802031037</v>
      </c>
      <c r="J24" s="400" t="n">
        <v>-6</v>
      </c>
      <c r="K24" s="400" t="n">
        <v>197</v>
      </c>
      <c r="L24" s="401" t="n">
        <v>144</v>
      </c>
      <c r="M24" s="401" t="n">
        <v>6</v>
      </c>
      <c r="N24" s="402" t="n">
        <v>-68</v>
      </c>
      <c r="O24" s="400" t="n">
        <v>-93</v>
      </c>
      <c r="P24" s="400" t="n">
        <v>1</v>
      </c>
      <c r="Q24" s="388" t="n">
        <v>49</v>
      </c>
      <c r="R24" s="0" t="n">
        <v>-1</v>
      </c>
      <c r="S24" s="327"/>
    </row>
    <row r="25" s="327" customFormat="true" ht="15" hidden="false" customHeight="false" outlineLevel="0" collapsed="false">
      <c r="A25" s="22" t="s">
        <v>494</v>
      </c>
      <c r="B25" s="7"/>
      <c r="C25" s="7"/>
      <c r="D25" s="400" t="n">
        <v>209.393968444581</v>
      </c>
      <c r="E25" s="400" t="n">
        <v>266.746051367957</v>
      </c>
      <c r="F25" s="400" t="n">
        <v>322.079879173794</v>
      </c>
      <c r="G25" s="400" t="n">
        <v>381.450217214707</v>
      </c>
      <c r="H25" s="400" t="n">
        <v>485.726731620844</v>
      </c>
      <c r="I25" s="400" t="n">
        <v>988.608631740762</v>
      </c>
      <c r="J25" s="400" t="n">
        <v>1338</v>
      </c>
      <c r="K25" s="400" t="n">
        <v>1668</v>
      </c>
      <c r="L25" s="401" t="n">
        <v>1337</v>
      </c>
      <c r="M25" s="401" t="n">
        <v>1081</v>
      </c>
      <c r="N25" s="402" t="n">
        <v>1775</v>
      </c>
      <c r="O25" s="400" t="n">
        <v>2305</v>
      </c>
      <c r="P25" s="400" t="n">
        <v>3083</v>
      </c>
      <c r="Q25" s="388" t="n">
        <v>2967</v>
      </c>
      <c r="R25" s="388" t="n">
        <v>2016</v>
      </c>
    </row>
    <row r="26" s="327" customFormat="true" ht="15" hidden="false" customHeight="false" outlineLevel="0" collapsed="false">
      <c r="A26" s="22" t="s">
        <v>495</v>
      </c>
      <c r="B26" s="7"/>
      <c r="C26" s="7"/>
      <c r="D26" s="400" t="n">
        <v>94</v>
      </c>
      <c r="E26" s="400" t="n">
        <v>12</v>
      </c>
      <c r="F26" s="400" t="n">
        <v>143</v>
      </c>
      <c r="G26" s="400" t="n">
        <v>361</v>
      </c>
      <c r="H26" s="400" t="n">
        <v>491</v>
      </c>
      <c r="I26" s="400" t="n">
        <v>183</v>
      </c>
      <c r="J26" s="400" t="n">
        <v>414</v>
      </c>
      <c r="K26" s="400" t="n">
        <v>121</v>
      </c>
      <c r="L26" s="401" t="n">
        <v>523</v>
      </c>
      <c r="M26" s="401" t="n">
        <v>334</v>
      </c>
      <c r="N26" s="402" t="n">
        <v>161</v>
      </c>
      <c r="O26" s="400" t="n">
        <v>427</v>
      </c>
      <c r="P26" s="400" t="n">
        <v>8</v>
      </c>
      <c r="Q26" s="388" t="n">
        <v>245</v>
      </c>
      <c r="R26" s="30" t="n">
        <v>-135</v>
      </c>
    </row>
    <row r="27" customFormat="false" ht="15" hidden="false" customHeight="false" outlineLevel="0" collapsed="false">
      <c r="A27" s="202" t="s">
        <v>498</v>
      </c>
      <c r="B27" s="7"/>
      <c r="C27" s="7"/>
      <c r="D27" s="400" t="n">
        <v>31.4511422483026</v>
      </c>
      <c r="E27" s="400" t="n">
        <v>4.37288608799929</v>
      </c>
      <c r="F27" s="400" t="n">
        <v>6.0547653526144</v>
      </c>
      <c r="G27" s="400" t="n">
        <v>19.1734236166123</v>
      </c>
      <c r="H27" s="400" t="n">
        <v>-6.55932913199893</v>
      </c>
      <c r="I27" s="400" t="n">
        <v>50.4563779384533</v>
      </c>
      <c r="J27" s="400" t="n">
        <v>39.5241627184551</v>
      </c>
      <c r="K27" s="400" t="n">
        <v>33</v>
      </c>
      <c r="L27" s="401" t="n">
        <v>-8</v>
      </c>
      <c r="M27" s="401" t="n">
        <v>-28</v>
      </c>
      <c r="N27" s="402" t="n">
        <v>-29</v>
      </c>
      <c r="O27" s="400" t="n">
        <v>-10</v>
      </c>
      <c r="P27" s="400" t="n">
        <v>-112</v>
      </c>
      <c r="Q27" s="388" t="n">
        <v>-6</v>
      </c>
      <c r="R27" s="0" t="n">
        <v>-27</v>
      </c>
      <c r="S27" s="327"/>
    </row>
    <row r="28" customFormat="false" ht="15" hidden="false" customHeight="false" outlineLevel="0" collapsed="false">
      <c r="A28" s="22" t="s">
        <v>580</v>
      </c>
      <c r="B28" s="7"/>
      <c r="C28" s="7"/>
      <c r="D28" s="400" t="n">
        <v>37.505907600917</v>
      </c>
      <c r="E28" s="400" t="n">
        <v>202.498263459659</v>
      </c>
      <c r="F28" s="400" t="n">
        <v>48.1017469679922</v>
      </c>
      <c r="G28" s="400" t="n">
        <v>109.826715979367</v>
      </c>
      <c r="H28" s="400" t="n">
        <v>12.6140944846133</v>
      </c>
      <c r="I28" s="400" t="n">
        <v>34.9830887039943</v>
      </c>
      <c r="J28" s="400" t="n">
        <v>40</v>
      </c>
      <c r="K28" s="400" t="n">
        <v>64</v>
      </c>
      <c r="L28" s="401" t="n">
        <v>419</v>
      </c>
      <c r="M28" s="401" t="n">
        <v>273</v>
      </c>
      <c r="N28" s="402" t="n">
        <v>54</v>
      </c>
      <c r="O28" s="400" t="n">
        <v>64</v>
      </c>
      <c r="P28" s="400" t="n">
        <v>120</v>
      </c>
      <c r="Q28" s="388" t="n">
        <v>93</v>
      </c>
      <c r="R28" s="0" t="n">
        <v>127</v>
      </c>
      <c r="S28" s="327"/>
    </row>
    <row r="29" customFormat="false" ht="15" hidden="false" customHeight="false" outlineLevel="0" collapsed="false">
      <c r="A29" s="7" t="s">
        <v>621</v>
      </c>
      <c r="B29" s="7"/>
      <c r="C29" s="7"/>
      <c r="D29" s="33" t="s">
        <v>421</v>
      </c>
      <c r="E29" s="33" t="s">
        <v>421</v>
      </c>
      <c r="F29" s="33" t="s">
        <v>421</v>
      </c>
      <c r="G29" s="33" t="s">
        <v>421</v>
      </c>
      <c r="H29" s="33" t="s">
        <v>421</v>
      </c>
      <c r="I29" s="33" t="s">
        <v>421</v>
      </c>
      <c r="J29" s="400" t="n">
        <v>17</v>
      </c>
      <c r="K29" s="400" t="n">
        <v>4</v>
      </c>
      <c r="L29" s="401" t="n">
        <v>7</v>
      </c>
      <c r="M29" s="401" t="n">
        <v>3</v>
      </c>
      <c r="N29" s="402" t="n">
        <v>3</v>
      </c>
      <c r="O29" s="400" t="n">
        <v>2</v>
      </c>
      <c r="P29" s="400" t="n">
        <v>6</v>
      </c>
      <c r="Q29" s="388" t="n">
        <v>7</v>
      </c>
      <c r="R29" s="0" t="n">
        <v>-4</v>
      </c>
      <c r="S29" s="327"/>
    </row>
    <row r="30" customFormat="false" ht="15" hidden="false" customHeight="false" outlineLevel="0" collapsed="false">
      <c r="A30" s="7" t="s">
        <v>503</v>
      </c>
      <c r="B30" s="7"/>
      <c r="C30" s="7"/>
      <c r="D30" s="33" t="s">
        <v>421</v>
      </c>
      <c r="E30" s="33" t="s">
        <v>421</v>
      </c>
      <c r="F30" s="33" t="s">
        <v>421</v>
      </c>
      <c r="G30" s="33" t="s">
        <v>421</v>
      </c>
      <c r="H30" s="33" t="s">
        <v>421</v>
      </c>
      <c r="I30" s="33" t="s">
        <v>421</v>
      </c>
      <c r="J30" s="400" t="n">
        <v>42</v>
      </c>
      <c r="K30" s="400" t="n">
        <v>93</v>
      </c>
      <c r="L30" s="401" t="n">
        <v>134</v>
      </c>
      <c r="M30" s="401" t="n">
        <v>147</v>
      </c>
      <c r="N30" s="402" t="n">
        <v>173</v>
      </c>
      <c r="O30" s="400" t="n">
        <v>256</v>
      </c>
      <c r="P30" s="404" t="s">
        <v>421</v>
      </c>
      <c r="Q30" s="388" t="n">
        <v>271</v>
      </c>
      <c r="R30" s="0" t="n">
        <v>207</v>
      </c>
      <c r="S30" s="327"/>
    </row>
    <row r="31" customFormat="false" ht="15" hidden="false" customHeight="false" outlineLevel="0" collapsed="false">
      <c r="A31" s="202" t="s">
        <v>582</v>
      </c>
      <c r="B31" s="7"/>
      <c r="C31" s="7"/>
      <c r="D31" s="400" t="n">
        <v>-10.5958393670752</v>
      </c>
      <c r="E31" s="400" t="n">
        <v>-22.5371821458425</v>
      </c>
      <c r="F31" s="400" t="n">
        <v>0.168187926461511</v>
      </c>
      <c r="G31" s="400" t="n">
        <v>8.91396010246008</v>
      </c>
      <c r="H31" s="400" t="n">
        <v>-57.8566467027598</v>
      </c>
      <c r="I31" s="400" t="n">
        <v>13.6232220433824</v>
      </c>
      <c r="J31" s="400" t="n">
        <v>11.4367789993828</v>
      </c>
      <c r="K31" s="400" t="n">
        <v>69</v>
      </c>
      <c r="L31" s="401" t="n">
        <v>58</v>
      </c>
      <c r="M31" s="401" t="n">
        <v>41</v>
      </c>
      <c r="N31" s="402" t="n">
        <v>85</v>
      </c>
      <c r="O31" s="400" t="n">
        <v>81</v>
      </c>
      <c r="P31" s="400" t="n">
        <v>125</v>
      </c>
      <c r="Q31" s="388" t="n">
        <v>292</v>
      </c>
      <c r="R31" s="368" t="n">
        <v>212</v>
      </c>
      <c r="S31" s="327"/>
    </row>
    <row r="32" customFormat="false" ht="15" hidden="false" customHeight="false" outlineLevel="0" collapsed="false">
      <c r="A32" s="7" t="s">
        <v>505</v>
      </c>
      <c r="B32" s="7"/>
      <c r="C32" s="7"/>
      <c r="D32" s="33" t="s">
        <v>421</v>
      </c>
      <c r="E32" s="33" t="s">
        <v>421</v>
      </c>
      <c r="F32" s="33" t="s">
        <v>421</v>
      </c>
      <c r="G32" s="33" t="s">
        <v>421</v>
      </c>
      <c r="H32" s="33" t="s">
        <v>421</v>
      </c>
      <c r="I32" s="33" t="s">
        <v>421</v>
      </c>
      <c r="J32" s="400" t="n">
        <v>47</v>
      </c>
      <c r="K32" s="400" t="n">
        <v>64</v>
      </c>
      <c r="L32" s="401" t="n">
        <v>147</v>
      </c>
      <c r="M32" s="401" t="n">
        <v>96</v>
      </c>
      <c r="N32" s="402" t="n">
        <v>108</v>
      </c>
      <c r="O32" s="400" t="n">
        <v>157</v>
      </c>
      <c r="P32" s="400" t="n">
        <v>192</v>
      </c>
      <c r="Q32" s="388" t="n">
        <v>168</v>
      </c>
      <c r="R32" s="368" t="n">
        <v>36</v>
      </c>
      <c r="S32" s="327"/>
    </row>
    <row r="33" customFormat="false" ht="15" hidden="false" customHeight="false" outlineLevel="0" collapsed="false">
      <c r="A33" s="202" t="s">
        <v>622</v>
      </c>
      <c r="B33" s="7"/>
      <c r="C33" s="7"/>
      <c r="D33" s="400" t="n">
        <v>-81</v>
      </c>
      <c r="E33" s="400" t="n">
        <v>30</v>
      </c>
      <c r="F33" s="400" t="n">
        <v>8</v>
      </c>
      <c r="G33" s="400" t="n">
        <v>59</v>
      </c>
      <c r="H33" s="400" t="n">
        <v>8</v>
      </c>
      <c r="I33" s="400" t="n">
        <v>35</v>
      </c>
      <c r="J33" s="400" t="n">
        <v>7.75</v>
      </c>
      <c r="K33" s="400" t="n">
        <v>-108</v>
      </c>
      <c r="L33" s="401" t="n">
        <v>-74</v>
      </c>
      <c r="M33" s="401" t="n">
        <v>22</v>
      </c>
      <c r="N33" s="402" t="n">
        <v>13</v>
      </c>
      <c r="O33" s="400" t="n">
        <v>21</v>
      </c>
      <c r="P33" s="400" t="n">
        <v>33</v>
      </c>
      <c r="Q33" s="388" t="n">
        <v>92</v>
      </c>
      <c r="R33" s="423" t="n">
        <v>11</v>
      </c>
      <c r="S33" s="327"/>
    </row>
    <row r="34" customFormat="false" ht="15" hidden="false" customHeight="false" outlineLevel="0" collapsed="false">
      <c r="A34" s="7"/>
      <c r="B34" s="7"/>
      <c r="C34" s="7"/>
      <c r="D34" s="400"/>
      <c r="E34" s="400"/>
      <c r="F34" s="400"/>
      <c r="G34" s="400"/>
      <c r="H34" s="400"/>
      <c r="I34" s="400"/>
      <c r="J34" s="400"/>
      <c r="K34" s="400"/>
      <c r="L34" s="401"/>
      <c r="M34" s="401"/>
      <c r="N34" s="402"/>
      <c r="O34" s="400"/>
      <c r="P34" s="400"/>
      <c r="Q34" s="388"/>
      <c r="R34" s="0"/>
      <c r="S34" s="327"/>
    </row>
    <row r="35" customFormat="false" ht="15" hidden="false" customHeight="false" outlineLevel="0" collapsed="false">
      <c r="A35" s="202"/>
      <c r="B35" s="7"/>
      <c r="C35" s="7"/>
      <c r="D35" s="400"/>
      <c r="E35" s="400"/>
      <c r="F35" s="400"/>
      <c r="G35" s="400"/>
      <c r="H35" s="400"/>
      <c r="I35" s="400"/>
      <c r="J35" s="400"/>
      <c r="K35" s="400"/>
      <c r="L35" s="401"/>
      <c r="M35" s="401"/>
      <c r="N35" s="402"/>
      <c r="O35" s="400"/>
      <c r="P35" s="400"/>
      <c r="Q35" s="388"/>
      <c r="R35" s="0"/>
      <c r="S35" s="327"/>
    </row>
    <row r="36" customFormat="false" ht="12.75" hidden="false" customHeight="false" outlineLevel="0" collapsed="false">
      <c r="A36" s="29" t="s">
        <v>583</v>
      </c>
      <c r="B36" s="7"/>
      <c r="C36" s="7"/>
      <c r="D36" s="399" t="n">
        <v>15.136913381536</v>
      </c>
      <c r="E36" s="399" t="n">
        <v>-73.3299359372188</v>
      </c>
      <c r="F36" s="399" t="n">
        <v>-29.937450910149</v>
      </c>
      <c r="G36" s="399" t="n">
        <v>268.596118559033</v>
      </c>
      <c r="H36" s="399" t="n">
        <v>230.585647178732</v>
      </c>
      <c r="I36" s="399" t="n">
        <v>275.660011470417</v>
      </c>
      <c r="J36" s="399" t="n">
        <v>366.313303833171</v>
      </c>
      <c r="K36" s="399" t="n">
        <v>623</v>
      </c>
      <c r="L36" s="389" t="n">
        <v>447</v>
      </c>
      <c r="M36" s="389" t="n">
        <v>185</v>
      </c>
      <c r="N36" s="389" t="n">
        <v>338</v>
      </c>
      <c r="O36" s="399" t="n">
        <v>114</v>
      </c>
      <c r="P36" s="399" t="n">
        <v>498</v>
      </c>
      <c r="Q36" s="399" t="n">
        <v>295</v>
      </c>
      <c r="R36" s="389" t="n">
        <v>456</v>
      </c>
      <c r="S36" s="327"/>
    </row>
    <row r="37" customFormat="false" ht="15" hidden="false" customHeight="false" outlineLevel="0" collapsed="false">
      <c r="A37" s="202" t="s">
        <v>508</v>
      </c>
      <c r="B37" s="7"/>
      <c r="C37" s="7"/>
      <c r="D37" s="400" t="n">
        <v>10.5958393670752</v>
      </c>
      <c r="E37" s="400" t="n">
        <v>6.72751705846044</v>
      </c>
      <c r="F37" s="400" t="n">
        <v>0.336375852923022</v>
      </c>
      <c r="G37" s="400" t="n">
        <v>26.9100682338418</v>
      </c>
      <c r="H37" s="400" t="n">
        <v>12.2777186316903</v>
      </c>
      <c r="I37" s="400" t="n">
        <v>-0.504563779384533</v>
      </c>
      <c r="J37" s="400" t="n">
        <v>2.18644304399964</v>
      </c>
      <c r="K37" s="400" t="n">
        <v>20</v>
      </c>
      <c r="L37" s="401" t="n">
        <v>-13</v>
      </c>
      <c r="M37" s="401" t="n">
        <v>10</v>
      </c>
      <c r="N37" s="402" t="n">
        <v>-55</v>
      </c>
      <c r="O37" s="400" t="n">
        <v>38</v>
      </c>
      <c r="P37" s="400" t="n">
        <v>142</v>
      </c>
      <c r="Q37" s="388" t="n">
        <v>-134</v>
      </c>
      <c r="R37" s="0" t="n">
        <v>88</v>
      </c>
      <c r="S37" s="327"/>
    </row>
    <row r="38" customFormat="false" ht="15" hidden="false" customHeight="false" outlineLevel="0" collapsed="false">
      <c r="A38" s="202" t="s">
        <v>509</v>
      </c>
      <c r="B38" s="7"/>
      <c r="C38" s="7"/>
      <c r="D38" s="400" t="n">
        <v>4.5410740144608</v>
      </c>
      <c r="E38" s="400" t="n">
        <v>-80.0574529956793</v>
      </c>
      <c r="F38" s="400" t="n">
        <v>-30.273826763072</v>
      </c>
      <c r="G38" s="400" t="n">
        <v>241.686050325191</v>
      </c>
      <c r="H38" s="400" t="n">
        <v>218.307928547041</v>
      </c>
      <c r="I38" s="400" t="n">
        <v>276.164575249801</v>
      </c>
      <c r="J38" s="400" t="n">
        <v>364.126860789171</v>
      </c>
      <c r="K38" s="400" t="n">
        <v>603</v>
      </c>
      <c r="L38" s="401" t="n">
        <v>460</v>
      </c>
      <c r="M38" s="401" t="n">
        <v>175</v>
      </c>
      <c r="N38" s="402" t="n">
        <v>393</v>
      </c>
      <c r="O38" s="400" t="n">
        <v>76</v>
      </c>
      <c r="P38" s="400" t="n">
        <v>356</v>
      </c>
      <c r="Q38" s="388" t="n">
        <v>429</v>
      </c>
      <c r="R38" s="0" t="n">
        <v>368</v>
      </c>
      <c r="S38" s="327"/>
    </row>
    <row r="39" customFormat="false" ht="15" hidden="false" customHeight="false" outlineLevel="0" collapsed="false">
      <c r="A39" s="202"/>
      <c r="B39" s="7"/>
      <c r="C39" s="7"/>
      <c r="D39" s="400"/>
      <c r="E39" s="400"/>
      <c r="F39" s="400"/>
      <c r="G39" s="400"/>
      <c r="H39" s="400"/>
      <c r="I39" s="400"/>
      <c r="J39" s="400"/>
      <c r="K39" s="400"/>
      <c r="L39" s="401"/>
      <c r="M39" s="401"/>
      <c r="N39" s="402"/>
      <c r="O39" s="400"/>
      <c r="P39" s="400"/>
      <c r="Q39" s="388"/>
      <c r="R39" s="0"/>
      <c r="S39" s="327"/>
    </row>
    <row r="40" customFormat="false" ht="27.75" hidden="false" customHeight="true" outlineLevel="0" collapsed="false">
      <c r="A40" s="363" t="s">
        <v>623</v>
      </c>
      <c r="B40" s="363"/>
      <c r="C40" s="363"/>
      <c r="D40" s="399" t="n">
        <v>-45.5789280710695</v>
      </c>
      <c r="E40" s="399" t="n">
        <v>-96.8762456418304</v>
      </c>
      <c r="F40" s="399" t="n">
        <v>8.24120839661404</v>
      </c>
      <c r="G40" s="399" t="n">
        <v>0.336375852923022</v>
      </c>
      <c r="H40" s="399" t="n">
        <v>-23.37812177815</v>
      </c>
      <c r="I40" s="399" t="n">
        <v>32.9648335864562</v>
      </c>
      <c r="J40" s="399" t="n">
        <v>11.44</v>
      </c>
      <c r="K40" s="399" t="n">
        <v>220</v>
      </c>
      <c r="L40" s="389" t="n">
        <v>191</v>
      </c>
      <c r="M40" s="389" t="n">
        <v>149</v>
      </c>
      <c r="N40" s="389" t="n">
        <v>113</v>
      </c>
      <c r="O40" s="399" t="n">
        <v>32</v>
      </c>
      <c r="P40" s="399" t="n">
        <v>64</v>
      </c>
      <c r="Q40" s="399" t="n">
        <v>60</v>
      </c>
      <c r="R40" s="389" t="n">
        <v>112</v>
      </c>
      <c r="S40" s="327"/>
    </row>
    <row r="41" s="327" customFormat="true" ht="12.75" hidden="false" customHeight="true" outlineLevel="0" collapsed="false">
      <c r="A41" s="22" t="s">
        <v>513</v>
      </c>
      <c r="B41" s="424"/>
      <c r="C41" s="424"/>
      <c r="D41" s="33" t="s">
        <v>421</v>
      </c>
      <c r="E41" s="33" t="s">
        <v>421</v>
      </c>
      <c r="F41" s="33" t="s">
        <v>421</v>
      </c>
      <c r="G41" s="33" t="s">
        <v>421</v>
      </c>
      <c r="H41" s="33" t="s">
        <v>421</v>
      </c>
      <c r="I41" s="33" t="s">
        <v>421</v>
      </c>
      <c r="J41" s="406" t="n">
        <v>28</v>
      </c>
      <c r="K41" s="406" t="n">
        <v>179</v>
      </c>
      <c r="L41" s="409" t="n">
        <v>128</v>
      </c>
      <c r="M41" s="403" t="n">
        <v>104</v>
      </c>
      <c r="N41" s="403" t="n">
        <v>14</v>
      </c>
      <c r="O41" s="406" t="n">
        <v>31</v>
      </c>
      <c r="P41" s="406" t="n">
        <v>64</v>
      </c>
      <c r="Q41" s="388" t="n">
        <v>77</v>
      </c>
      <c r="R41" s="30" t="n">
        <v>79</v>
      </c>
    </row>
    <row r="42" s="327" customFormat="true" ht="12.75" hidden="false" customHeight="true" outlineLevel="0" collapsed="false">
      <c r="A42" s="22" t="s">
        <v>515</v>
      </c>
      <c r="B42" s="424"/>
      <c r="C42" s="424"/>
      <c r="D42" s="33" t="s">
        <v>421</v>
      </c>
      <c r="E42" s="33" t="s">
        <v>421</v>
      </c>
      <c r="F42" s="33" t="s">
        <v>421</v>
      </c>
      <c r="G42" s="33" t="s">
        <v>421</v>
      </c>
      <c r="H42" s="33" t="s">
        <v>421</v>
      </c>
      <c r="I42" s="33" t="s">
        <v>421</v>
      </c>
      <c r="J42" s="406" t="n">
        <v>0</v>
      </c>
      <c r="K42" s="406" t="n">
        <v>0</v>
      </c>
      <c r="L42" s="409" t="n">
        <v>0</v>
      </c>
      <c r="M42" s="409" t="n">
        <v>3</v>
      </c>
      <c r="N42" s="403" t="n">
        <v>3</v>
      </c>
      <c r="O42" s="406" t="n">
        <v>3</v>
      </c>
      <c r="P42" s="406" t="n">
        <v>9</v>
      </c>
      <c r="Q42" s="388" t="n">
        <v>13</v>
      </c>
      <c r="R42" s="388" t="n">
        <v>4</v>
      </c>
    </row>
    <row r="43" s="327" customFormat="true" ht="12.75" hidden="false" customHeight="true" outlineLevel="0" collapsed="false">
      <c r="A43" s="202" t="s">
        <v>622</v>
      </c>
      <c r="B43" s="424"/>
      <c r="C43" s="424"/>
      <c r="D43" s="33" t="s">
        <v>421</v>
      </c>
      <c r="E43" s="33" t="s">
        <v>421</v>
      </c>
      <c r="F43" s="33" t="s">
        <v>421</v>
      </c>
      <c r="G43" s="33" t="s">
        <v>421</v>
      </c>
      <c r="H43" s="33" t="s">
        <v>421</v>
      </c>
      <c r="I43" s="33" t="s">
        <v>421</v>
      </c>
      <c r="J43" s="406" t="n">
        <v>-16.56</v>
      </c>
      <c r="K43" s="406" t="n">
        <v>41</v>
      </c>
      <c r="L43" s="409" t="n">
        <v>63</v>
      </c>
      <c r="M43" s="403" t="n">
        <v>42</v>
      </c>
      <c r="N43" s="403" t="n">
        <v>96</v>
      </c>
      <c r="O43" s="406" t="n">
        <v>-2</v>
      </c>
      <c r="P43" s="406" t="n">
        <v>-9</v>
      </c>
      <c r="Q43" s="388" t="n">
        <v>-30</v>
      </c>
      <c r="R43" s="388" t="n">
        <v>29</v>
      </c>
    </row>
    <row r="44" s="327" customFormat="true" ht="12.75" hidden="false" customHeight="true" outlineLevel="0" collapsed="false">
      <c r="A44" s="202"/>
      <c r="B44" s="424"/>
      <c r="C44" s="424"/>
      <c r="D44" s="406"/>
      <c r="E44" s="406"/>
      <c r="F44" s="406"/>
      <c r="G44" s="406"/>
      <c r="H44" s="406"/>
      <c r="I44" s="406"/>
      <c r="J44" s="406"/>
      <c r="K44" s="406"/>
      <c r="L44" s="409"/>
      <c r="M44" s="409"/>
      <c r="N44" s="403"/>
      <c r="O44" s="406"/>
      <c r="P44" s="406"/>
      <c r="Q44" s="388"/>
      <c r="R44" s="30"/>
    </row>
    <row r="45" customFormat="false" ht="12.75" hidden="false" customHeight="false" outlineLevel="0" collapsed="false">
      <c r="A45" s="29" t="s">
        <v>517</v>
      </c>
      <c r="B45" s="7"/>
      <c r="C45" s="7"/>
      <c r="D45" s="399" t="n">
        <v>20.52</v>
      </c>
      <c r="E45" s="399" t="n">
        <v>15.98</v>
      </c>
      <c r="F45" s="399" t="n">
        <v>34.31</v>
      </c>
      <c r="G45" s="399" t="n">
        <v>33.1330215129177</v>
      </c>
      <c r="H45" s="399" t="n">
        <v>90.1487285833699</v>
      </c>
      <c r="I45" s="399" t="n">
        <v>203.171015165505</v>
      </c>
      <c r="J45" s="399" t="n">
        <v>290.801543309232</v>
      </c>
      <c r="K45" s="399" t="n">
        <v>512</v>
      </c>
      <c r="L45" s="389" t="n">
        <v>124</v>
      </c>
      <c r="M45" s="389" t="n">
        <v>432</v>
      </c>
      <c r="N45" s="399" t="n">
        <v>605</v>
      </c>
      <c r="O45" s="399" t="n">
        <v>714</v>
      </c>
      <c r="P45" s="399" t="n">
        <v>960</v>
      </c>
      <c r="Q45" s="399" t="n">
        <v>1541</v>
      </c>
      <c r="R45" s="389" t="n">
        <v>1791</v>
      </c>
      <c r="S45" s="327"/>
    </row>
    <row r="46" s="327" customFormat="true" ht="12.75" hidden="false" customHeight="false" outlineLevel="0" collapsed="false">
      <c r="A46" s="202" t="s">
        <v>518</v>
      </c>
      <c r="B46" s="30"/>
      <c r="C46" s="30"/>
      <c r="D46" s="33" t="s">
        <v>421</v>
      </c>
      <c r="E46" s="33" t="s">
        <v>421</v>
      </c>
      <c r="F46" s="33" t="s">
        <v>421</v>
      </c>
      <c r="G46" s="33" t="s">
        <v>421</v>
      </c>
      <c r="H46" s="33" t="s">
        <v>421</v>
      </c>
      <c r="I46" s="33" t="s">
        <v>421</v>
      </c>
      <c r="J46" s="406" t="n">
        <v>193</v>
      </c>
      <c r="K46" s="406" t="n">
        <v>284</v>
      </c>
      <c r="L46" s="403" t="s">
        <v>421</v>
      </c>
      <c r="M46" s="403" t="s">
        <v>421</v>
      </c>
      <c r="N46" s="403" t="s">
        <v>421</v>
      </c>
      <c r="O46" s="403" t="s">
        <v>421</v>
      </c>
      <c r="P46" s="403" t="n">
        <v>80</v>
      </c>
      <c r="Q46" s="404" t="s">
        <v>421</v>
      </c>
      <c r="R46" s="13" t="s">
        <v>421</v>
      </c>
    </row>
    <row r="47" customFormat="false" ht="15" hidden="false" customHeight="false" outlineLevel="0" collapsed="false">
      <c r="A47" s="202" t="s">
        <v>522</v>
      </c>
      <c r="B47" s="7"/>
      <c r="C47" s="7"/>
      <c r="D47" s="33" t="s">
        <v>421</v>
      </c>
      <c r="E47" s="33" t="s">
        <v>421</v>
      </c>
      <c r="F47" s="33" t="s">
        <v>421</v>
      </c>
      <c r="G47" s="400" t="n">
        <v>2.18644304399964</v>
      </c>
      <c r="H47" s="400" t="n">
        <v>-1.68187926461511</v>
      </c>
      <c r="I47" s="400" t="n">
        <v>-8.91396010246008</v>
      </c>
      <c r="J47" s="400" t="n">
        <v>-7.568456690768</v>
      </c>
      <c r="K47" s="400" t="n">
        <v>8</v>
      </c>
      <c r="L47" s="401" t="n">
        <v>4</v>
      </c>
      <c r="M47" s="409" t="n">
        <v>1</v>
      </c>
      <c r="N47" s="403" t="n">
        <v>9</v>
      </c>
      <c r="O47" s="400" t="n">
        <v>12</v>
      </c>
      <c r="P47" s="400" t="n">
        <v>11</v>
      </c>
      <c r="Q47" s="388" t="n">
        <v>16</v>
      </c>
      <c r="R47" s="0" t="n">
        <v>18</v>
      </c>
      <c r="S47" s="327"/>
    </row>
    <row r="48" customFormat="false" ht="15" hidden="false" customHeight="false" outlineLevel="0" collapsed="false">
      <c r="A48" s="202" t="s">
        <v>523</v>
      </c>
      <c r="B48" s="7"/>
      <c r="C48" s="7"/>
      <c r="D48" s="33" t="s">
        <v>421</v>
      </c>
      <c r="E48" s="33" t="s">
        <v>421</v>
      </c>
      <c r="F48" s="33" t="s">
        <v>421</v>
      </c>
      <c r="G48" s="33" t="s">
        <v>421</v>
      </c>
      <c r="H48" s="33" t="s">
        <v>421</v>
      </c>
      <c r="I48" s="33" t="s">
        <v>421</v>
      </c>
      <c r="J48" s="400" t="n">
        <v>61</v>
      </c>
      <c r="K48" s="400" t="n">
        <v>130</v>
      </c>
      <c r="L48" s="401" t="n">
        <v>-32</v>
      </c>
      <c r="M48" s="409" t="n">
        <v>292</v>
      </c>
      <c r="N48" s="402" t="n">
        <v>423</v>
      </c>
      <c r="O48" s="400" t="n">
        <v>538</v>
      </c>
      <c r="P48" s="400" t="n">
        <v>652</v>
      </c>
      <c r="Q48" s="425" t="n">
        <v>1283</v>
      </c>
      <c r="R48" s="388" t="n">
        <v>1229</v>
      </c>
      <c r="S48" s="327"/>
    </row>
    <row r="49" customFormat="false" ht="15" hidden="false" customHeight="false" outlineLevel="0" collapsed="false">
      <c r="A49" s="202" t="s">
        <v>524</v>
      </c>
      <c r="B49" s="7"/>
      <c r="C49" s="7"/>
      <c r="D49" s="33" t="s">
        <v>421</v>
      </c>
      <c r="E49" s="33" t="s">
        <v>421</v>
      </c>
      <c r="F49" s="33" t="s">
        <v>421</v>
      </c>
      <c r="G49" s="33" t="s">
        <v>421</v>
      </c>
      <c r="H49" s="33" t="s">
        <v>421</v>
      </c>
      <c r="I49" s="33" t="s">
        <v>421</v>
      </c>
      <c r="J49" s="400" t="n">
        <v>1</v>
      </c>
      <c r="K49" s="400" t="n">
        <v>-5</v>
      </c>
      <c r="L49" s="401" t="n">
        <v>-3</v>
      </c>
      <c r="M49" s="409" t="n">
        <v>1</v>
      </c>
      <c r="N49" s="403" t="n">
        <v>6</v>
      </c>
      <c r="O49" s="400" t="n">
        <v>6</v>
      </c>
      <c r="P49" s="400" t="n">
        <v>17</v>
      </c>
      <c r="Q49" s="388" t="n">
        <v>10</v>
      </c>
      <c r="R49" s="0" t="n">
        <v>-14</v>
      </c>
      <c r="S49" s="327"/>
    </row>
    <row r="50" customFormat="false" ht="15" hidden="false" customHeight="false" outlineLevel="0" collapsed="false">
      <c r="A50" s="202" t="s">
        <v>526</v>
      </c>
      <c r="B50" s="7"/>
      <c r="C50" s="7"/>
      <c r="D50" s="33" t="s">
        <v>421</v>
      </c>
      <c r="E50" s="33" t="s">
        <v>421</v>
      </c>
      <c r="F50" s="33" t="s">
        <v>421</v>
      </c>
      <c r="G50" s="33" t="s">
        <v>421</v>
      </c>
      <c r="H50" s="33" t="s">
        <v>421</v>
      </c>
      <c r="I50" s="33" t="s">
        <v>421</v>
      </c>
      <c r="J50" s="400" t="n">
        <v>9</v>
      </c>
      <c r="K50" s="400" t="n">
        <v>40</v>
      </c>
      <c r="L50" s="401" t="n">
        <v>18</v>
      </c>
      <c r="M50" s="409" t="n">
        <v>11</v>
      </c>
      <c r="N50" s="403" t="n">
        <v>21</v>
      </c>
      <c r="O50" s="400" t="n">
        <v>22</v>
      </c>
      <c r="P50" s="400" t="n">
        <v>44</v>
      </c>
      <c r="Q50" s="388" t="n">
        <v>52</v>
      </c>
      <c r="R50" s="0" t="n">
        <v>115</v>
      </c>
      <c r="S50" s="327"/>
    </row>
    <row r="51" customFormat="false" ht="12.75" hidden="false" customHeight="false" outlineLevel="0" collapsed="false">
      <c r="A51" s="202" t="s">
        <v>506</v>
      </c>
      <c r="B51" s="7"/>
      <c r="C51" s="7"/>
      <c r="D51" s="33" t="s">
        <v>421</v>
      </c>
      <c r="E51" s="33" t="s">
        <v>421</v>
      </c>
      <c r="F51" s="33" t="s">
        <v>421</v>
      </c>
      <c r="G51" s="400" t="n">
        <v>30.946578468918</v>
      </c>
      <c r="H51" s="400" t="n">
        <v>91.830607847985</v>
      </c>
      <c r="I51" s="400" t="n">
        <v>212.084975267965</v>
      </c>
      <c r="J51" s="400" t="n">
        <v>34.37</v>
      </c>
      <c r="K51" s="400" t="n">
        <v>55</v>
      </c>
      <c r="L51" s="402" t="s">
        <v>421</v>
      </c>
      <c r="M51" s="402" t="s">
        <v>421</v>
      </c>
      <c r="N51" s="402" t="s">
        <v>421</v>
      </c>
      <c r="O51" s="404" t="s">
        <v>421</v>
      </c>
      <c r="P51" s="33" t="n">
        <v>156</v>
      </c>
      <c r="Q51" s="404" t="s">
        <v>421</v>
      </c>
      <c r="R51" s="9" t="s">
        <v>421</v>
      </c>
      <c r="S51" s="327"/>
    </row>
    <row r="52" customFormat="false" ht="15" hidden="false" customHeight="false" outlineLevel="0" collapsed="false">
      <c r="A52" s="202"/>
      <c r="B52" s="7"/>
      <c r="C52" s="7"/>
      <c r="D52" s="400"/>
      <c r="E52" s="400"/>
      <c r="F52" s="400"/>
      <c r="G52" s="400"/>
      <c r="H52" s="400"/>
      <c r="I52" s="400"/>
      <c r="J52" s="400"/>
      <c r="K52" s="400"/>
      <c r="L52" s="401"/>
      <c r="M52" s="401"/>
      <c r="N52" s="402"/>
      <c r="O52" s="400"/>
      <c r="P52" s="400"/>
      <c r="Q52" s="388"/>
      <c r="R52" s="0"/>
      <c r="S52" s="327"/>
    </row>
    <row r="53" customFormat="false" ht="15" hidden="false" customHeight="false" outlineLevel="0" collapsed="false">
      <c r="A53" s="29" t="s">
        <v>528</v>
      </c>
      <c r="B53" s="7"/>
      <c r="C53" s="7"/>
      <c r="D53" s="399" t="n">
        <v>2.52281889692267</v>
      </c>
      <c r="E53" s="399" t="n">
        <v>-1.00912755876907</v>
      </c>
      <c r="F53" s="399" t="n">
        <v>1.00912755876907</v>
      </c>
      <c r="G53" s="399" t="n">
        <v>0.672751705846044</v>
      </c>
      <c r="H53" s="399" t="n">
        <v>1.34550341169209</v>
      </c>
      <c r="I53" s="399" t="n">
        <v>-4.5410740144608</v>
      </c>
      <c r="J53" s="399" t="n">
        <v>12.9504703375363</v>
      </c>
      <c r="K53" s="399" t="n">
        <v>-1</v>
      </c>
      <c r="L53" s="389" t="n">
        <v>19</v>
      </c>
      <c r="M53" s="389" t="n">
        <v>5</v>
      </c>
      <c r="N53" s="407" t="n">
        <v>12</v>
      </c>
      <c r="O53" s="399" t="n">
        <v>5</v>
      </c>
      <c r="P53" s="399" t="n">
        <v>13</v>
      </c>
      <c r="Q53" s="399" t="n">
        <v>7</v>
      </c>
      <c r="R53" s="0" t="n">
        <v>5</v>
      </c>
      <c r="S53" s="327"/>
    </row>
    <row r="54" customFormat="false" ht="15" hidden="false" customHeight="false" outlineLevel="0" collapsed="false">
      <c r="A54" s="29"/>
      <c r="B54" s="7"/>
      <c r="C54" s="7"/>
      <c r="D54" s="399"/>
      <c r="E54" s="399"/>
      <c r="F54" s="399"/>
      <c r="G54" s="399"/>
      <c r="H54" s="399"/>
      <c r="I54" s="399"/>
      <c r="J54" s="399"/>
      <c r="K54" s="399"/>
      <c r="L54" s="389"/>
      <c r="M54" s="389"/>
      <c r="N54" s="407"/>
      <c r="O54" s="399"/>
      <c r="P54" s="399"/>
      <c r="Q54" s="388"/>
      <c r="R54" s="0"/>
      <c r="S54" s="327"/>
    </row>
    <row r="55" customFormat="false" ht="28.5" hidden="false" customHeight="true" outlineLevel="0" collapsed="false">
      <c r="A55" s="363" t="s">
        <v>530</v>
      </c>
      <c r="B55" s="363"/>
      <c r="C55" s="363"/>
      <c r="D55" s="399" t="n">
        <v>-1.85006719107662</v>
      </c>
      <c r="E55" s="399" t="n">
        <v>3.0273826763072</v>
      </c>
      <c r="F55" s="399" t="n">
        <v>6.72751705846044</v>
      </c>
      <c r="G55" s="399" t="n">
        <v>15.6414771609205</v>
      </c>
      <c r="H55" s="399" t="n">
        <v>-0.672751705846044</v>
      </c>
      <c r="I55" s="399" t="n">
        <v>18.6688598372277</v>
      </c>
      <c r="J55" s="399" t="n">
        <v>31.28</v>
      </c>
      <c r="K55" s="399" t="n">
        <v>25</v>
      </c>
      <c r="L55" s="389" t="n">
        <v>21</v>
      </c>
      <c r="M55" s="389" t="n">
        <v>37</v>
      </c>
      <c r="N55" s="389" t="n">
        <v>43</v>
      </c>
      <c r="O55" s="399" t="n">
        <v>49</v>
      </c>
      <c r="P55" s="399" t="n">
        <v>36</v>
      </c>
      <c r="Q55" s="399" t="n">
        <v>69</v>
      </c>
      <c r="R55" s="399" t="n">
        <v>65</v>
      </c>
      <c r="S55" s="327"/>
    </row>
    <row r="56" s="327" customFormat="true" ht="12.75" hidden="false" customHeight="true" outlineLevel="0" collapsed="false">
      <c r="A56" s="202" t="s">
        <v>531</v>
      </c>
      <c r="B56" s="426"/>
      <c r="C56" s="426"/>
      <c r="D56" s="33" t="s">
        <v>421</v>
      </c>
      <c r="E56" s="33" t="s">
        <v>421</v>
      </c>
      <c r="F56" s="33" t="s">
        <v>421</v>
      </c>
      <c r="G56" s="33" t="s">
        <v>421</v>
      </c>
      <c r="H56" s="33" t="s">
        <v>421</v>
      </c>
      <c r="I56" s="33" t="s">
        <v>421</v>
      </c>
      <c r="J56" s="406" t="n">
        <v>30</v>
      </c>
      <c r="K56" s="406" t="n">
        <v>24</v>
      </c>
      <c r="L56" s="409" t="n">
        <v>20</v>
      </c>
      <c r="M56" s="409" t="n">
        <v>34</v>
      </c>
      <c r="N56" s="403" t="n">
        <v>38</v>
      </c>
      <c r="O56" s="406" t="n">
        <v>41</v>
      </c>
      <c r="P56" s="406" t="n">
        <v>32</v>
      </c>
      <c r="Q56" s="388" t="n">
        <v>63</v>
      </c>
      <c r="R56" s="30" t="n">
        <v>59</v>
      </c>
    </row>
    <row r="57" s="327" customFormat="true" ht="12.75" hidden="false" customHeight="true" outlineLevel="0" collapsed="false">
      <c r="A57" s="202" t="s">
        <v>506</v>
      </c>
      <c r="B57" s="426"/>
      <c r="C57" s="426"/>
      <c r="D57" s="33" t="s">
        <v>421</v>
      </c>
      <c r="E57" s="33" t="s">
        <v>421</v>
      </c>
      <c r="F57" s="33" t="s">
        <v>421</v>
      </c>
      <c r="G57" s="33" t="s">
        <v>421</v>
      </c>
      <c r="H57" s="33" t="s">
        <v>421</v>
      </c>
      <c r="I57" s="33" t="s">
        <v>421</v>
      </c>
      <c r="J57" s="406" t="n">
        <v>1.28</v>
      </c>
      <c r="K57" s="406" t="n">
        <v>1</v>
      </c>
      <c r="L57" s="409" t="n">
        <v>1</v>
      </c>
      <c r="M57" s="409" t="n">
        <v>3</v>
      </c>
      <c r="N57" s="403" t="n">
        <v>5</v>
      </c>
      <c r="O57" s="406" t="n">
        <v>8</v>
      </c>
      <c r="P57" s="406" t="n">
        <v>4</v>
      </c>
      <c r="Q57" s="388" t="n">
        <v>6</v>
      </c>
      <c r="R57" s="30" t="n">
        <v>6</v>
      </c>
    </row>
    <row r="58" customFormat="false" ht="15" hidden="false" customHeight="false" outlineLevel="0" collapsed="false">
      <c r="A58" s="29" t="s">
        <v>100</v>
      </c>
      <c r="B58" s="7"/>
      <c r="C58" s="7"/>
      <c r="D58" s="399"/>
      <c r="E58" s="399"/>
      <c r="F58" s="399"/>
      <c r="G58" s="399"/>
      <c r="H58" s="399"/>
      <c r="I58" s="399"/>
      <c r="J58" s="399"/>
      <c r="K58" s="399"/>
      <c r="L58" s="389"/>
      <c r="M58" s="401"/>
      <c r="N58" s="402"/>
      <c r="O58" s="399"/>
      <c r="P58" s="399"/>
      <c r="Q58" s="388"/>
      <c r="R58" s="0"/>
      <c r="S58" s="327"/>
    </row>
    <row r="59" customFormat="false" ht="15" hidden="false" customHeight="false" outlineLevel="0" collapsed="false">
      <c r="A59" s="29" t="s">
        <v>534</v>
      </c>
      <c r="B59" s="7"/>
      <c r="C59" s="7"/>
      <c r="D59" s="399" t="n">
        <v>27.4146320132263</v>
      </c>
      <c r="E59" s="399" t="n">
        <v>-5.38201364676835</v>
      </c>
      <c r="F59" s="399" t="n">
        <v>59.8749018202979</v>
      </c>
      <c r="G59" s="399" t="n">
        <v>0.672751705846044</v>
      </c>
      <c r="H59" s="399" t="n">
        <v>-0.504563779384533</v>
      </c>
      <c r="I59" s="399" t="n">
        <v>0.168187926461511</v>
      </c>
      <c r="J59" s="399" t="n">
        <v>-0.336375852923022</v>
      </c>
      <c r="K59" s="399" t="n">
        <v>0</v>
      </c>
      <c r="L59" s="389" t="n">
        <v>0</v>
      </c>
      <c r="M59" s="389" t="n">
        <v>0</v>
      </c>
      <c r="N59" s="407" t="n">
        <v>0</v>
      </c>
      <c r="O59" s="399" t="n">
        <v>0</v>
      </c>
      <c r="P59" s="399" t="n">
        <v>0</v>
      </c>
      <c r="Q59" s="399" t="n">
        <v>0</v>
      </c>
      <c r="R59" s="388" t="n">
        <v>0</v>
      </c>
      <c r="S59" s="327"/>
    </row>
    <row r="60" customFormat="false" ht="15" hidden="false" customHeight="false" outlineLevel="0" collapsed="false">
      <c r="A60" s="202"/>
      <c r="B60" s="7"/>
      <c r="C60" s="7"/>
      <c r="D60" s="399"/>
      <c r="E60" s="399"/>
      <c r="F60" s="399"/>
      <c r="G60" s="399"/>
      <c r="H60" s="399"/>
      <c r="I60" s="399"/>
      <c r="J60" s="399"/>
      <c r="K60" s="399"/>
      <c r="L60" s="389"/>
      <c r="M60" s="401"/>
      <c r="N60" s="402"/>
      <c r="O60" s="399"/>
      <c r="P60" s="399"/>
      <c r="Q60" s="388"/>
      <c r="R60" s="0"/>
      <c r="S60" s="327"/>
    </row>
    <row r="61" customFormat="false" ht="12.75" hidden="false" customHeight="false" outlineLevel="0" collapsed="false">
      <c r="A61" s="29" t="s">
        <v>535</v>
      </c>
      <c r="B61" s="7"/>
      <c r="C61" s="7"/>
      <c r="D61" s="399" t="n">
        <v>338.108334821796</v>
      </c>
      <c r="E61" s="399" t="n">
        <v>638.732910071598</v>
      </c>
      <c r="F61" s="399" t="n">
        <v>829.301570421126</v>
      </c>
      <c r="G61" s="399" t="n">
        <v>1736.91146419363</v>
      </c>
      <c r="H61" s="399" t="n">
        <v>1764.27777076995</v>
      </c>
      <c r="I61" s="399" t="n">
        <v>3021.188170334</v>
      </c>
      <c r="J61" s="399" t="n">
        <v>4149.20282887047</v>
      </c>
      <c r="K61" s="399" t="n">
        <v>5213</v>
      </c>
      <c r="L61" s="389" t="n">
        <v>4771</v>
      </c>
      <c r="M61" s="389" t="n">
        <v>4073</v>
      </c>
      <c r="N61" s="389" t="n">
        <v>5203</v>
      </c>
      <c r="O61" s="399" t="n">
        <v>5649</v>
      </c>
      <c r="P61" s="399" t="n">
        <v>7408</v>
      </c>
      <c r="Q61" s="399" t="n">
        <v>8492</v>
      </c>
      <c r="R61" s="389" t="n">
        <v>7446</v>
      </c>
      <c r="S61" s="327"/>
    </row>
    <row r="62" customFormat="false" ht="12.75" hidden="false" customHeight="false" outlineLevel="0" collapsed="false">
      <c r="A62" s="327"/>
      <c r="B62" s="327"/>
      <c r="C62" s="327"/>
      <c r="K62" s="376"/>
      <c r="N62" s="427"/>
      <c r="O62" s="428"/>
      <c r="S62" s="327"/>
    </row>
    <row r="63" customFormat="false" ht="12.75" hidden="false" customHeight="false" outlineLevel="0" collapsed="false">
      <c r="A63" s="327" t="s">
        <v>100</v>
      </c>
      <c r="B63" s="327"/>
      <c r="C63" s="327"/>
      <c r="F63" s="327" t="s">
        <v>100</v>
      </c>
      <c r="K63" s="376"/>
      <c r="M63" s="328" t="s">
        <v>100</v>
      </c>
      <c r="S63" s="327"/>
    </row>
    <row r="64" customFormat="false" ht="14.25" hidden="false" customHeight="false" outlineLevel="0" collapsed="false">
      <c r="A64" s="372" t="s">
        <v>624</v>
      </c>
      <c r="B64" s="327"/>
      <c r="C64" s="327"/>
      <c r="S64" s="327"/>
    </row>
    <row r="65" customFormat="false" ht="14.25" hidden="false" customHeight="false" outlineLevel="0" collapsed="false">
      <c r="A65" s="429" t="s">
        <v>625</v>
      </c>
      <c r="B65" s="327"/>
      <c r="C65" s="430"/>
      <c r="M65" s="328" t="s">
        <v>100</v>
      </c>
      <c r="S65" s="327"/>
    </row>
    <row r="66" customFormat="false" ht="14.25" hidden="false" customHeight="false" outlineLevel="0" collapsed="false">
      <c r="A66" s="431" t="s">
        <v>626</v>
      </c>
      <c r="B66" s="327"/>
      <c r="C66" s="327"/>
      <c r="S66" s="327"/>
    </row>
    <row r="67" customFormat="false" ht="12.75" hidden="false" customHeight="false" outlineLevel="0" collapsed="false">
      <c r="A67" s="327"/>
      <c r="B67" s="327"/>
      <c r="C67" s="327"/>
      <c r="S67" s="327"/>
    </row>
    <row r="68" customFormat="false" ht="12.75" hidden="false" customHeight="false" outlineLevel="0" collapsed="false">
      <c r="A68" s="327"/>
      <c r="B68" s="327"/>
      <c r="C68" s="327"/>
      <c r="S68" s="327"/>
    </row>
  </sheetData>
  <printOptions headings="false" gridLines="false" gridLinesSet="true" horizontalCentered="false" verticalCentered="false"/>
  <pageMargins left="0.7875" right="0.7875" top="0.590277777777778" bottom="0.59027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1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J8" activePane="bottomRight" state="frozen"/>
      <selection pane="topLeft" activeCell="A1" activeCellId="0" sqref="A1"/>
      <selection pane="topRight" activeCell="J1" activeCellId="0" sqref="J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377" width="49.56"/>
    <col collapsed="false" customWidth="true" hidden="false" outlineLevel="0" max="2" min="2" style="377" width="25.7"/>
    <col collapsed="false" customWidth="true" hidden="false" outlineLevel="0" max="3" min="3" style="327" width="9.41"/>
    <col collapsed="false" customWidth="true" hidden="false" outlineLevel="0" max="5" min="4" style="327" width="7.14"/>
    <col collapsed="false" customWidth="true" hidden="false" outlineLevel="0" max="6" min="6" style="327" width="6.99"/>
    <col collapsed="false" customWidth="true" hidden="false" outlineLevel="0" max="7" min="7" style="327" width="7.42"/>
    <col collapsed="false" customWidth="true" hidden="false" outlineLevel="0" max="8" min="8" style="327" width="6.99"/>
    <col collapsed="false" customWidth="true" hidden="false" outlineLevel="0" max="10" min="9" style="327" width="7.7"/>
    <col collapsed="false" customWidth="true" hidden="false" outlineLevel="0" max="11" min="11" style="327" width="8.41"/>
    <col collapsed="false" customWidth="true" hidden="false" outlineLevel="0" max="12" min="12" style="327" width="7.99"/>
    <col collapsed="false" customWidth="true" hidden="false" outlineLevel="0" max="13" min="13" style="327" width="8.41"/>
    <col collapsed="false" customWidth="true" hidden="false" outlineLevel="0" max="14" min="14" style="328" width="8.41"/>
    <col collapsed="false" customWidth="true" hidden="false" outlineLevel="0" max="15" min="15" style="328" width="8.28"/>
    <col collapsed="false" customWidth="true" hidden="false" outlineLevel="0" max="16" min="16" style="329" width="8.28"/>
    <col collapsed="false" customWidth="false" hidden="false" outlineLevel="0" max="17" min="17" style="328" width="9.14"/>
    <col collapsed="false" customWidth="false" hidden="false" outlineLevel="0" max="18" min="18" style="327" width="9.14"/>
    <col collapsed="false" customWidth="true" hidden="false" outlineLevel="0" max="19" min="19" style="327" width="9.28"/>
    <col collapsed="false" customWidth="false" hidden="false" outlineLevel="0" max="20" min="20" style="327" width="9.14"/>
    <col collapsed="false" customWidth="false" hidden="false" outlineLevel="0" max="257" min="21" style="377" width="9.14"/>
  </cols>
  <sheetData>
    <row r="1" customFormat="false" ht="12.75" hidden="false" customHeight="false" outlineLevel="0" collapsed="false">
      <c r="A1" s="331" t="s">
        <v>469</v>
      </c>
      <c r="B1" s="331"/>
      <c r="N1" s="327"/>
      <c r="O1" s="327"/>
      <c r="P1" s="327"/>
      <c r="R1" s="328"/>
      <c r="S1" s="329"/>
      <c r="U1" s="327"/>
    </row>
    <row r="2" customFormat="false" ht="12.75" hidden="false" customHeight="false" outlineLevel="0" collapsed="false">
      <c r="A2" s="331" t="s">
        <v>470</v>
      </c>
      <c r="B2" s="331"/>
      <c r="N2" s="327"/>
      <c r="O2" s="327"/>
      <c r="P2" s="327"/>
      <c r="R2" s="328"/>
      <c r="S2" s="328"/>
      <c r="U2" s="327"/>
    </row>
    <row r="3" customFormat="false" ht="12.75" hidden="false" customHeight="false" outlineLevel="0" collapsed="false">
      <c r="A3" s="331" t="s">
        <v>471</v>
      </c>
      <c r="B3" s="331"/>
      <c r="F3" s="332"/>
      <c r="J3" s="333"/>
      <c r="K3" s="333"/>
      <c r="L3" s="332"/>
      <c r="N3" s="333"/>
      <c r="O3" s="327"/>
      <c r="P3" s="327"/>
      <c r="Q3" s="410"/>
      <c r="R3" s="328"/>
      <c r="S3" s="329"/>
      <c r="U3" s="327"/>
    </row>
    <row r="4" customFormat="false" ht="12.75" hidden="false" customHeight="false" outlineLevel="0" collapsed="false">
      <c r="A4" s="415"/>
      <c r="B4" s="415"/>
      <c r="C4" s="415"/>
      <c r="D4" s="415"/>
      <c r="E4" s="415"/>
      <c r="F4" s="415"/>
      <c r="G4" s="415"/>
      <c r="H4" s="415"/>
      <c r="I4" s="415"/>
      <c r="J4" s="415"/>
      <c r="K4" s="415"/>
      <c r="L4" s="415"/>
      <c r="M4" s="415"/>
      <c r="N4" s="416"/>
      <c r="O4" s="416"/>
      <c r="P4" s="432"/>
      <c r="Q4" s="416"/>
      <c r="R4" s="415"/>
      <c r="T4" s="334"/>
      <c r="U4" s="327"/>
    </row>
    <row r="5" customFormat="false" ht="14.25" hidden="false" customHeight="false" outlineLevel="0" collapsed="false">
      <c r="A5" s="378" t="s">
        <v>627</v>
      </c>
      <c r="B5" s="379"/>
      <c r="C5" s="380"/>
      <c r="D5" s="380"/>
      <c r="E5" s="380"/>
      <c r="F5" s="380"/>
      <c r="G5" s="380"/>
      <c r="H5" s="380"/>
      <c r="I5" s="380"/>
      <c r="J5" s="380"/>
      <c r="K5" s="380"/>
      <c r="L5" s="380"/>
      <c r="M5" s="380"/>
      <c r="N5" s="381"/>
      <c r="O5" s="381"/>
      <c r="P5" s="382"/>
      <c r="Q5" s="381"/>
      <c r="R5" s="380"/>
      <c r="S5" s="380"/>
      <c r="U5" s="327"/>
    </row>
    <row r="6" customFormat="false" ht="14.25" hidden="false" customHeight="true" outlineLevel="0" collapsed="false">
      <c r="A6" s="29" t="s">
        <v>628</v>
      </c>
      <c r="B6" s="221" t="s">
        <v>544</v>
      </c>
      <c r="C6" s="29" t="n">
        <v>1991</v>
      </c>
      <c r="D6" s="29" t="n">
        <v>1992</v>
      </c>
      <c r="E6" s="29" t="n">
        <v>1993</v>
      </c>
      <c r="F6" s="29" t="n">
        <v>1994</v>
      </c>
      <c r="G6" s="383" t="s">
        <v>629</v>
      </c>
      <c r="H6" s="29" t="n">
        <v>1996</v>
      </c>
      <c r="I6" s="29" t="n">
        <v>1997</v>
      </c>
      <c r="J6" s="29" t="n">
        <v>1998</v>
      </c>
      <c r="K6" s="29" t="n">
        <v>1999</v>
      </c>
      <c r="L6" s="29" t="n">
        <v>2000</v>
      </c>
      <c r="M6" s="29" t="n">
        <v>2001</v>
      </c>
      <c r="N6" s="343" t="n">
        <v>2002</v>
      </c>
      <c r="O6" s="343" t="n">
        <v>2003</v>
      </c>
      <c r="P6" s="343" t="n">
        <v>2004</v>
      </c>
      <c r="Q6" s="343" t="n">
        <v>2005</v>
      </c>
      <c r="R6" s="343" t="n">
        <v>2006</v>
      </c>
      <c r="S6" s="343" t="s">
        <v>106</v>
      </c>
      <c r="T6" s="343" t="s">
        <v>107</v>
      </c>
      <c r="U6" s="327"/>
    </row>
    <row r="7" customFormat="false" ht="14.25" hidden="false" customHeight="false" outlineLevel="0" collapsed="false">
      <c r="A7" s="344" t="s">
        <v>630</v>
      </c>
      <c r="B7" s="384" t="s">
        <v>546</v>
      </c>
      <c r="C7" s="37"/>
      <c r="D7" s="37"/>
      <c r="E7" s="37"/>
      <c r="F7" s="37"/>
      <c r="G7" s="37"/>
      <c r="H7" s="37"/>
      <c r="I7" s="37"/>
      <c r="J7" s="37"/>
      <c r="K7" s="37"/>
      <c r="L7" s="37"/>
      <c r="M7" s="37"/>
      <c r="N7" s="345"/>
      <c r="O7" s="345"/>
      <c r="P7" s="346"/>
      <c r="Q7" s="345"/>
      <c r="R7" s="37"/>
      <c r="S7" s="37"/>
      <c r="T7" s="334"/>
      <c r="U7" s="327"/>
    </row>
    <row r="8" customFormat="false" ht="12.75" hidden="false" customHeight="false" outlineLevel="0" collapsed="false">
      <c r="A8" s="7"/>
      <c r="B8" s="73"/>
      <c r="C8" s="7"/>
      <c r="D8" s="7"/>
      <c r="E8" s="7"/>
      <c r="F8" s="7"/>
      <c r="G8" s="7"/>
      <c r="H8" s="7"/>
      <c r="I8" s="7"/>
      <c r="J8" s="7"/>
      <c r="K8" s="7"/>
      <c r="L8" s="7"/>
      <c r="M8" s="7"/>
      <c r="N8" s="338"/>
      <c r="O8" s="338"/>
      <c r="P8" s="339"/>
      <c r="Q8" s="338"/>
      <c r="R8" s="338"/>
      <c r="S8" s="7"/>
      <c r="U8" s="327"/>
    </row>
    <row r="9" customFormat="false" ht="12.75" hidden="false" customHeight="false" outlineLevel="0" collapsed="false">
      <c r="A9" s="35" t="s">
        <v>631</v>
      </c>
      <c r="B9" s="221" t="s">
        <v>548</v>
      </c>
      <c r="C9" s="399" t="n">
        <v>-274.314508058724</v>
      </c>
      <c r="D9" s="399" t="n">
        <v>-453.939213519618</v>
      </c>
      <c r="E9" s="399" t="n">
        <v>-723.712647563882</v>
      </c>
      <c r="F9" s="399" t="n">
        <v>473.785388842077</v>
      </c>
      <c r="G9" s="399" t="n">
        <v>844.976142542632</v>
      </c>
      <c r="H9" s="399" t="n">
        <v>647.691704803279</v>
      </c>
      <c r="I9" s="399" t="n">
        <v>1567.51147462128</v>
      </c>
      <c r="J9" s="399" t="n">
        <v>1435.31576442254</v>
      </c>
      <c r="K9" s="399" t="n">
        <v>2219.57606551256</v>
      </c>
      <c r="L9" s="399" t="n">
        <v>3217.77140906163</v>
      </c>
      <c r="M9" s="399" t="n">
        <v>4280</v>
      </c>
      <c r="N9" s="389" t="n">
        <v>3863</v>
      </c>
      <c r="O9" s="389" t="n">
        <v>2562</v>
      </c>
      <c r="P9" s="389" t="n">
        <v>3357</v>
      </c>
      <c r="Q9" s="389" t="n">
        <v>3077</v>
      </c>
      <c r="R9" s="389" t="n">
        <v>4457</v>
      </c>
      <c r="S9" s="399" t="n">
        <v>5305</v>
      </c>
      <c r="T9" s="399" t="n">
        <v>4070</v>
      </c>
      <c r="U9" s="327"/>
    </row>
    <row r="10" customFormat="false" ht="15" hidden="false" customHeight="false" outlineLevel="0" collapsed="false">
      <c r="A10" s="7" t="s">
        <v>597</v>
      </c>
      <c r="B10" s="385" t="s">
        <v>550</v>
      </c>
      <c r="C10" s="400" t="n">
        <v>-119.245239861211</v>
      </c>
      <c r="D10" s="400" t="n">
        <v>-282.387528528877</v>
      </c>
      <c r="E10" s="400" t="n">
        <v>-268.596118559033</v>
      </c>
      <c r="F10" s="400" t="n">
        <v>23.37812177815</v>
      </c>
      <c r="G10" s="400" t="n">
        <v>140.941482374746</v>
      </c>
      <c r="H10" s="400" t="n">
        <v>87.9622855393703</v>
      </c>
      <c r="I10" s="400" t="n">
        <v>12.6140944846133</v>
      </c>
      <c r="J10" s="400" t="n">
        <v>388.345922199629</v>
      </c>
      <c r="K10" s="400" t="n">
        <v>858.262988733091</v>
      </c>
      <c r="L10" s="400" t="n">
        <v>802.424597147869</v>
      </c>
      <c r="M10" s="400" t="n">
        <v>906</v>
      </c>
      <c r="N10" s="401" t="n">
        <v>908</v>
      </c>
      <c r="O10" s="401" t="n">
        <v>212</v>
      </c>
      <c r="P10" s="401" t="n">
        <v>98</v>
      </c>
      <c r="Q10" s="401" t="n">
        <v>354</v>
      </c>
      <c r="R10" s="401" t="n">
        <v>224</v>
      </c>
      <c r="S10" s="388" t="n">
        <v>389</v>
      </c>
      <c r="T10" s="0" t="n">
        <v>180</v>
      </c>
      <c r="U10" s="327"/>
    </row>
    <row r="11" customFormat="false" ht="15" hidden="false" customHeight="false" outlineLevel="0" collapsed="false">
      <c r="A11" s="7" t="s">
        <v>598</v>
      </c>
      <c r="B11" s="385" t="s">
        <v>552</v>
      </c>
      <c r="C11" s="400" t="n">
        <v>-34.8149007775328</v>
      </c>
      <c r="D11" s="400" t="n">
        <v>-100.071816244599</v>
      </c>
      <c r="E11" s="400" t="n">
        <v>-477.653711150691</v>
      </c>
      <c r="F11" s="400" t="n">
        <v>266.409675515034</v>
      </c>
      <c r="G11" s="400" t="n">
        <v>231.594774737501</v>
      </c>
      <c r="H11" s="400" t="n">
        <v>135.223092875055</v>
      </c>
      <c r="I11" s="400" t="n">
        <v>1091.70783066167</v>
      </c>
      <c r="J11" s="400" t="n">
        <v>761.554931017722</v>
      </c>
      <c r="K11" s="400" t="n">
        <v>979.190107858917</v>
      </c>
      <c r="L11" s="400" t="n">
        <v>1661.69671343973</v>
      </c>
      <c r="M11" s="400" t="n">
        <v>2593</v>
      </c>
      <c r="N11" s="401" t="n">
        <v>1769</v>
      </c>
      <c r="O11" s="401" t="n">
        <v>1864</v>
      </c>
      <c r="P11" s="401" t="n">
        <v>2506</v>
      </c>
      <c r="Q11" s="401" t="n">
        <v>2011</v>
      </c>
      <c r="R11" s="401" t="n">
        <v>2985</v>
      </c>
      <c r="S11" s="388" t="n">
        <v>3490</v>
      </c>
      <c r="T11" s="0" t="n">
        <v>3144</v>
      </c>
      <c r="U11" s="327"/>
    </row>
    <row r="12" customFormat="false" ht="15" hidden="false" customHeight="false" outlineLevel="0" collapsed="false">
      <c r="A12" s="7" t="s">
        <v>599</v>
      </c>
      <c r="B12" s="385" t="s">
        <v>554</v>
      </c>
      <c r="C12" s="400" t="n">
        <v>-94.8579905242922</v>
      </c>
      <c r="D12" s="400" t="n">
        <v>-88.1304734658318</v>
      </c>
      <c r="E12" s="400" t="n">
        <v>-62.7340965701436</v>
      </c>
      <c r="F12" s="400" t="n">
        <v>61.3885931584515</v>
      </c>
      <c r="G12" s="400" t="n">
        <v>338.057732187637</v>
      </c>
      <c r="H12" s="400" t="n">
        <v>218.812492326426</v>
      </c>
      <c r="I12" s="400" t="n">
        <v>235.463097046115</v>
      </c>
      <c r="J12" s="400" t="n">
        <v>49.6154383061458</v>
      </c>
      <c r="K12" s="400" t="n">
        <v>137.577723845516</v>
      </c>
      <c r="L12" s="400" t="n">
        <v>552.160962573141</v>
      </c>
      <c r="M12" s="400" t="n">
        <v>439</v>
      </c>
      <c r="N12" s="401" t="n">
        <v>511</v>
      </c>
      <c r="O12" s="401" t="n">
        <v>91</v>
      </c>
      <c r="P12" s="401" t="n">
        <v>314</v>
      </c>
      <c r="Q12" s="401" t="n">
        <v>321</v>
      </c>
      <c r="R12" s="401" t="n">
        <v>772</v>
      </c>
      <c r="S12" s="388" t="n">
        <v>701</v>
      </c>
      <c r="T12" s="0" t="n">
        <v>461</v>
      </c>
      <c r="U12" s="327"/>
    </row>
    <row r="13" customFormat="false" ht="15" hidden="false" customHeight="false" outlineLevel="0" collapsed="false">
      <c r="A13" s="7" t="s">
        <v>600</v>
      </c>
      <c r="B13" s="385" t="s">
        <v>556</v>
      </c>
      <c r="C13" s="400" t="n">
        <v>-25.3963768956882</v>
      </c>
      <c r="D13" s="400" t="n">
        <v>16.6506047196896</v>
      </c>
      <c r="E13" s="400" t="n">
        <v>85.2712787159861</v>
      </c>
      <c r="F13" s="400" t="n">
        <v>122.608998390442</v>
      </c>
      <c r="G13" s="400" t="n">
        <v>134.382153242747</v>
      </c>
      <c r="H13" s="400" t="n">
        <v>205.693834062428</v>
      </c>
      <c r="I13" s="400" t="n">
        <v>227.726452428886</v>
      </c>
      <c r="J13" s="400" t="n">
        <v>235.799472899038</v>
      </c>
      <c r="K13" s="400" t="n">
        <v>244.545245075037</v>
      </c>
      <c r="L13" s="400" t="n">
        <v>201.48913590089</v>
      </c>
      <c r="M13" s="400" t="n">
        <v>342</v>
      </c>
      <c r="N13" s="401" t="n">
        <v>675</v>
      </c>
      <c r="O13" s="401" t="n">
        <v>395</v>
      </c>
      <c r="P13" s="401" t="n">
        <v>439</v>
      </c>
      <c r="Q13" s="401" t="n">
        <v>391</v>
      </c>
      <c r="R13" s="401" t="n">
        <v>476</v>
      </c>
      <c r="S13" s="388" t="n">
        <v>725</v>
      </c>
      <c r="T13" s="0" t="n">
        <v>285</v>
      </c>
      <c r="U13" s="327"/>
    </row>
    <row r="14" customFormat="false" ht="15" hidden="false" customHeight="false" outlineLevel="0" collapsed="false">
      <c r="A14" s="7"/>
      <c r="B14" s="385"/>
      <c r="C14" s="400"/>
      <c r="D14" s="400"/>
      <c r="E14" s="400"/>
      <c r="F14" s="400"/>
      <c r="G14" s="400"/>
      <c r="H14" s="400"/>
      <c r="I14" s="400"/>
      <c r="J14" s="400"/>
      <c r="K14" s="400"/>
      <c r="L14" s="400"/>
      <c r="M14" s="400"/>
      <c r="N14" s="401"/>
      <c r="O14" s="401"/>
      <c r="P14" s="401"/>
      <c r="Q14" s="401"/>
      <c r="R14" s="401"/>
      <c r="S14" s="388"/>
      <c r="T14" s="0"/>
      <c r="U14" s="327"/>
    </row>
    <row r="15" customFormat="false" ht="12.75" hidden="false" customHeight="false" outlineLevel="0" collapsed="false">
      <c r="A15" s="35" t="s">
        <v>601</v>
      </c>
      <c r="B15" s="221" t="s">
        <v>557</v>
      </c>
      <c r="C15" s="399" t="n">
        <v>-101.24913172983</v>
      </c>
      <c r="D15" s="399" t="n">
        <v>-125.972756919672</v>
      </c>
      <c r="E15" s="399" t="n">
        <v>-97.0444335682919</v>
      </c>
      <c r="F15" s="399" t="n">
        <v>-148.00537528613</v>
      </c>
      <c r="G15" s="399" t="n">
        <v>-203.171015165505</v>
      </c>
      <c r="H15" s="399" t="n">
        <v>117.395172670135</v>
      </c>
      <c r="I15" s="399" t="n">
        <v>89.9805406569084</v>
      </c>
      <c r="J15" s="399" t="n">
        <v>306.270214086412</v>
      </c>
      <c r="K15" s="399" t="n">
        <v>718.835197696498</v>
      </c>
      <c r="L15" s="399" t="n">
        <v>827.652786117096</v>
      </c>
      <c r="M15" s="399" t="n">
        <v>811</v>
      </c>
      <c r="N15" s="389" t="n">
        <v>793</v>
      </c>
      <c r="O15" s="389" t="n">
        <v>1253</v>
      </c>
      <c r="P15" s="389" t="n">
        <v>1457</v>
      </c>
      <c r="Q15" s="389" t="n">
        <v>1602</v>
      </c>
      <c r="R15" s="389" t="n">
        <v>2165</v>
      </c>
      <c r="S15" s="399" t="n">
        <v>2242</v>
      </c>
      <c r="T15" s="399" t="n">
        <v>2661</v>
      </c>
      <c r="U15" s="327"/>
    </row>
    <row r="16" customFormat="false" ht="15" hidden="false" customHeight="false" outlineLevel="0" collapsed="false">
      <c r="A16" s="7" t="s">
        <v>602</v>
      </c>
      <c r="B16" s="385" t="s">
        <v>559</v>
      </c>
      <c r="C16" s="400" t="n">
        <v>11.9413427787673</v>
      </c>
      <c r="D16" s="400" t="n">
        <v>11.2685910729212</v>
      </c>
      <c r="E16" s="400" t="n">
        <v>-27.0782561603033</v>
      </c>
      <c r="F16" s="400" t="n">
        <v>-18.8370477636892</v>
      </c>
      <c r="G16" s="400" t="n">
        <v>-1.5136913381536</v>
      </c>
      <c r="H16" s="400" t="n">
        <v>2.52281889692267</v>
      </c>
      <c r="I16" s="400" t="n">
        <v>16.4824167932281</v>
      </c>
      <c r="J16" s="400" t="n">
        <v>-1.85006719107662</v>
      </c>
      <c r="K16" s="400" t="n">
        <v>21.3598666606119</v>
      </c>
      <c r="L16" s="400" t="n">
        <v>1.00912755876907</v>
      </c>
      <c r="M16" s="400" t="n">
        <v>60</v>
      </c>
      <c r="N16" s="401" t="n">
        <v>66</v>
      </c>
      <c r="O16" s="401" t="n">
        <v>100</v>
      </c>
      <c r="P16" s="401" t="n">
        <v>130</v>
      </c>
      <c r="Q16" s="401" t="n">
        <v>212</v>
      </c>
      <c r="R16" s="401" t="n">
        <v>315</v>
      </c>
      <c r="S16" s="388" t="n">
        <v>297</v>
      </c>
      <c r="T16" s="0" t="n">
        <v>43</v>
      </c>
      <c r="U16" s="327"/>
    </row>
    <row r="17" customFormat="false" ht="15" hidden="false" customHeight="false" outlineLevel="0" collapsed="false">
      <c r="A17" s="7" t="s">
        <v>603</v>
      </c>
      <c r="B17" s="73" t="s">
        <v>561</v>
      </c>
      <c r="C17" s="400" t="n">
        <v>-117.899736449519</v>
      </c>
      <c r="D17" s="400" t="n">
        <v>-109.153964273521</v>
      </c>
      <c r="E17" s="400" t="n">
        <v>-26.5736923809187</v>
      </c>
      <c r="F17" s="400" t="n">
        <v>-78.7119495839872</v>
      </c>
      <c r="G17" s="400" t="n">
        <v>-155.573831976898</v>
      </c>
      <c r="H17" s="400" t="n">
        <v>165.665107564588</v>
      </c>
      <c r="I17" s="400" t="n">
        <v>35.4876524833788</v>
      </c>
      <c r="J17" s="400" t="n">
        <v>332.675718540869</v>
      </c>
      <c r="K17" s="400" t="n">
        <v>441.829682814389</v>
      </c>
      <c r="L17" s="400" t="n">
        <v>565.279620837139</v>
      </c>
      <c r="M17" s="400" t="n">
        <v>834</v>
      </c>
      <c r="N17" s="401" t="n">
        <v>895</v>
      </c>
      <c r="O17" s="401" t="n">
        <v>652</v>
      </c>
      <c r="P17" s="401" t="n">
        <v>560</v>
      </c>
      <c r="Q17" s="401" t="n">
        <v>466</v>
      </c>
      <c r="R17" s="401" t="n">
        <v>756</v>
      </c>
      <c r="S17" s="388" t="n">
        <v>642</v>
      </c>
      <c r="T17" s="0" t="n">
        <v>1232</v>
      </c>
      <c r="U17" s="327"/>
    </row>
    <row r="18" customFormat="false" ht="15" hidden="false" customHeight="false" outlineLevel="0" collapsed="false">
      <c r="A18" s="7" t="s">
        <v>604</v>
      </c>
      <c r="B18" s="385"/>
      <c r="C18" s="400"/>
      <c r="D18" s="400"/>
      <c r="E18" s="400"/>
      <c r="F18" s="400"/>
      <c r="G18" s="400"/>
      <c r="H18" s="400"/>
      <c r="I18" s="400"/>
      <c r="J18" s="400"/>
      <c r="K18" s="400"/>
      <c r="L18" s="400"/>
      <c r="M18" s="400"/>
      <c r="N18" s="401"/>
      <c r="O18" s="401"/>
      <c r="P18" s="401"/>
      <c r="Q18" s="401"/>
      <c r="R18" s="401"/>
      <c r="S18" s="388"/>
      <c r="T18" s="0"/>
      <c r="U18" s="327"/>
    </row>
    <row r="19" customFormat="false" ht="15" hidden="false" customHeight="false" outlineLevel="0" collapsed="false">
      <c r="A19" s="7" t="s">
        <v>605</v>
      </c>
      <c r="B19" s="385" t="s">
        <v>563</v>
      </c>
      <c r="C19" s="400" t="n">
        <v>4.70926194092231</v>
      </c>
      <c r="D19" s="400" t="n">
        <v>-28.0873837190723</v>
      </c>
      <c r="E19" s="400" t="n">
        <v>-43.3924850270698</v>
      </c>
      <c r="F19" s="400" t="n">
        <v>-50.4563779384533</v>
      </c>
      <c r="G19" s="400" t="n">
        <v>-46.083491850454</v>
      </c>
      <c r="H19" s="400" t="n">
        <v>-50.7927537913763</v>
      </c>
      <c r="I19" s="400" t="n">
        <v>38.0104713803015</v>
      </c>
      <c r="J19" s="400" t="n">
        <v>-24.5554372633806</v>
      </c>
      <c r="K19" s="400" t="n">
        <v>255.645648221497</v>
      </c>
      <c r="L19" s="400" t="n">
        <v>261.364037721188</v>
      </c>
      <c r="M19" s="400" t="n">
        <v>-83</v>
      </c>
      <c r="N19" s="401" t="n">
        <v>-168</v>
      </c>
      <c r="O19" s="401" t="n">
        <v>501</v>
      </c>
      <c r="P19" s="401" t="n">
        <v>767</v>
      </c>
      <c r="Q19" s="401" t="n">
        <v>924</v>
      </c>
      <c r="R19" s="401" t="n">
        <v>1094</v>
      </c>
      <c r="S19" s="388" t="n">
        <v>1303</v>
      </c>
      <c r="T19" s="388" t="n">
        <v>1386</v>
      </c>
      <c r="U19" s="327"/>
    </row>
    <row r="20" customFormat="false" ht="15" hidden="false" customHeight="false" outlineLevel="0" collapsed="false">
      <c r="A20" s="7"/>
      <c r="B20" s="385"/>
      <c r="C20" s="400"/>
      <c r="D20" s="400"/>
      <c r="E20" s="400"/>
      <c r="F20" s="400"/>
      <c r="G20" s="400"/>
      <c r="H20" s="400"/>
      <c r="I20" s="400"/>
      <c r="J20" s="400"/>
      <c r="K20" s="400"/>
      <c r="L20" s="400"/>
      <c r="M20" s="400"/>
      <c r="N20" s="401"/>
      <c r="O20" s="401"/>
      <c r="P20" s="401"/>
      <c r="Q20" s="401"/>
      <c r="R20" s="401"/>
      <c r="S20" s="388"/>
      <c r="T20" s="0"/>
      <c r="U20" s="327"/>
    </row>
    <row r="21" customFormat="false" ht="12.75" hidden="false" customHeight="false" outlineLevel="0" collapsed="false">
      <c r="A21" s="35" t="s">
        <v>632</v>
      </c>
      <c r="B21" s="221" t="s">
        <v>565</v>
      </c>
      <c r="C21" s="399" t="n">
        <v>-5.55020157322986</v>
      </c>
      <c r="D21" s="399" t="n">
        <v>-78.0391978781411</v>
      </c>
      <c r="E21" s="399" t="n">
        <v>-37.3377196744555</v>
      </c>
      <c r="F21" s="399" t="n">
        <v>12.7822824110748</v>
      </c>
      <c r="G21" s="399" t="n">
        <v>-2.35463097046115</v>
      </c>
      <c r="H21" s="399" t="n">
        <v>64.0795999818357</v>
      </c>
      <c r="I21" s="399" t="n">
        <v>79.3847012898332</v>
      </c>
      <c r="J21" s="399" t="n">
        <v>22.705370072304</v>
      </c>
      <c r="K21" s="399" t="n">
        <v>84.7667149366016</v>
      </c>
      <c r="L21" s="399" t="n">
        <v>103.771950626752</v>
      </c>
      <c r="M21" s="399" t="n">
        <v>122</v>
      </c>
      <c r="N21" s="389" t="n">
        <v>115</v>
      </c>
      <c r="O21" s="389" t="n">
        <v>258</v>
      </c>
      <c r="P21" s="389" t="n">
        <v>389</v>
      </c>
      <c r="Q21" s="389" t="n">
        <v>970</v>
      </c>
      <c r="R21" s="389" t="n">
        <v>786</v>
      </c>
      <c r="S21" s="399" t="n">
        <v>945</v>
      </c>
      <c r="T21" s="399" t="n">
        <v>715</v>
      </c>
      <c r="U21" s="327"/>
    </row>
    <row r="22" customFormat="false" ht="15" hidden="false" customHeight="false" outlineLevel="0" collapsed="false">
      <c r="A22" s="7"/>
      <c r="B22" s="385"/>
      <c r="C22" s="400"/>
      <c r="D22" s="400"/>
      <c r="E22" s="400"/>
      <c r="F22" s="400"/>
      <c r="G22" s="400"/>
      <c r="H22" s="400"/>
      <c r="I22" s="400"/>
      <c r="J22" s="400"/>
      <c r="K22" s="400"/>
      <c r="L22" s="400"/>
      <c r="M22" s="400"/>
      <c r="N22" s="401"/>
      <c r="O22" s="401"/>
      <c r="P22" s="401"/>
      <c r="Q22" s="401"/>
      <c r="R22" s="401"/>
      <c r="S22" s="388"/>
      <c r="T22" s="0"/>
      <c r="U22" s="327"/>
    </row>
    <row r="23" customFormat="false" ht="12.75" hidden="false" customHeight="false" outlineLevel="0" collapsed="false">
      <c r="A23" s="35" t="s">
        <v>611</v>
      </c>
      <c r="B23" s="221"/>
      <c r="C23" s="399" t="n">
        <v>-381.113841361784</v>
      </c>
      <c r="D23" s="399" t="n">
        <v>-657.951168317431</v>
      </c>
      <c r="E23" s="399" t="n">
        <v>-858.094800806629</v>
      </c>
      <c r="F23" s="399" t="n">
        <v>338.562295967022</v>
      </c>
      <c r="G23" s="399" t="n">
        <v>639.450496406665</v>
      </c>
      <c r="H23" s="399" t="n">
        <v>829.166477455249</v>
      </c>
      <c r="I23" s="399" t="n">
        <v>1736.87671656802</v>
      </c>
      <c r="J23" s="399" t="n">
        <v>1764.29134858125</v>
      </c>
      <c r="K23" s="399" t="n">
        <v>3023.17797814566</v>
      </c>
      <c r="L23" s="399" t="n">
        <v>4149.19614580548</v>
      </c>
      <c r="M23" s="399" t="n">
        <v>5213</v>
      </c>
      <c r="N23" s="389" t="n">
        <v>4771</v>
      </c>
      <c r="O23" s="389" t="n">
        <v>4073</v>
      </c>
      <c r="P23" s="389" t="n">
        <v>5203</v>
      </c>
      <c r="Q23" s="389" t="n">
        <v>5649</v>
      </c>
      <c r="R23" s="389" t="n">
        <v>7408</v>
      </c>
      <c r="S23" s="399" t="n">
        <v>8492</v>
      </c>
      <c r="T23" s="399" t="n">
        <v>7446</v>
      </c>
      <c r="U23" s="327"/>
    </row>
    <row r="24" customFormat="false" ht="12.75" hidden="false" customHeight="false" outlineLevel="0" collapsed="false">
      <c r="A24" s="327"/>
      <c r="B24" s="327"/>
      <c r="U24" s="327"/>
    </row>
    <row r="25" customFormat="false" ht="12.75" hidden="false" customHeight="false" outlineLevel="0" collapsed="false">
      <c r="A25" s="327"/>
      <c r="B25" s="327"/>
      <c r="U25" s="327"/>
    </row>
    <row r="26" customFormat="false" ht="14.25" hidden="false" customHeight="false" outlineLevel="0" collapsed="false">
      <c r="A26" s="372" t="s">
        <v>633</v>
      </c>
      <c r="B26" s="327"/>
      <c r="U26" s="327"/>
    </row>
    <row r="27" customFormat="false" ht="14.25" hidden="false" customHeight="false" outlineLevel="0" collapsed="false">
      <c r="A27" s="372" t="s">
        <v>613</v>
      </c>
      <c r="B27" s="327"/>
      <c r="U27" s="327"/>
    </row>
    <row r="28" customFormat="false" ht="14.25" hidden="false" customHeight="false" outlineLevel="0" collapsed="false">
      <c r="A28" s="372" t="s">
        <v>614</v>
      </c>
      <c r="B28" s="327"/>
      <c r="U28" s="327"/>
    </row>
    <row r="29" customFormat="false" ht="12.75" hidden="false" customHeight="false" outlineLevel="0" collapsed="false">
      <c r="A29" s="327"/>
      <c r="B29" s="327"/>
      <c r="U29" s="327"/>
    </row>
  </sheetData>
  <printOptions headings="false" gridLines="false" gridLinesSet="true" horizontalCentered="false" verticalCentered="false"/>
  <pageMargins left="0.75" right="0.75" top="1" bottom="1" header="0.511811023622047" footer="0.492361111111111"/>
  <pageSetup paperSize="9" scale="58" fitToWidth="1" fitToHeight="1" pageOrder="downThenOver" orientation="landscape" blackAndWhite="false" draft="false" cellComments="none" horizontalDpi="300" verticalDpi="300" copies="1"/>
  <headerFooter differentFirst="false" differentOddEven="false">
    <oddHeader/>
    <oddFooter>&amp;R2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M33" activePane="bottomRight" state="frozen"/>
      <selection pane="topLeft" activeCell="A1" activeCellId="0" sqref="A1"/>
      <selection pane="topRight" activeCell="M1" activeCellId="0" sqref="M1"/>
      <selection pane="bottomLeft" activeCell="A33" activeCellId="0" sqref="A33"/>
      <selection pane="bottomRight" activeCell="Y34" activeCellId="0" sqref="Y34"/>
    </sheetView>
  </sheetViews>
  <sheetFormatPr defaultColWidth="9.5625" defaultRowHeight="12.75" zeroHeight="false" outlineLevelRow="0" outlineLevelCol="0"/>
  <cols>
    <col collapsed="false" customWidth="true" hidden="false" outlineLevel="0" max="1" min="1" style="433" width="59.85"/>
    <col collapsed="false" customWidth="false" hidden="false" outlineLevel="0" max="2" min="2" style="434" width="9.56"/>
    <col collapsed="false" customWidth="true" hidden="false" outlineLevel="0" max="8" min="3" style="434" width="6.99"/>
    <col collapsed="false" customWidth="true" hidden="false" outlineLevel="0" max="9" min="9" style="434" width="7.99"/>
    <col collapsed="false" customWidth="true" hidden="false" outlineLevel="0" max="11" min="10" style="434" width="6.99"/>
    <col collapsed="false" customWidth="true" hidden="false" outlineLevel="0" max="12" min="12" style="434" width="7.99"/>
    <col collapsed="false" customWidth="false" hidden="false" outlineLevel="0" max="13" min="13" style="434" width="9.56"/>
    <col collapsed="false" customWidth="true" hidden="false" outlineLevel="0" max="14" min="14" style="434" width="8.28"/>
    <col collapsed="false" customWidth="true" hidden="false" outlineLevel="0" max="15" min="15" style="434" width="8.41"/>
    <col collapsed="false" customWidth="true" hidden="false" outlineLevel="0" max="16" min="16" style="434" width="8.56"/>
    <col collapsed="false" customWidth="true" hidden="false" outlineLevel="0" max="18" min="17" style="435" width="7.99"/>
    <col collapsed="false" customWidth="true" hidden="false" outlineLevel="0" max="19" min="19" style="436" width="8.56"/>
    <col collapsed="false" customWidth="true" hidden="false" outlineLevel="0" max="20" min="20" style="435" width="8.56"/>
    <col collapsed="false" customWidth="true" hidden="false" outlineLevel="0" max="21" min="21" style="435" width="8.41"/>
    <col collapsed="false" customWidth="true" hidden="false" outlineLevel="0" max="22" min="22" style="434" width="8.56"/>
    <col collapsed="false" customWidth="true" hidden="false" outlineLevel="0" max="25" min="23" style="434" width="9.14"/>
    <col collapsed="false" customWidth="true" hidden="false" outlineLevel="0" max="254" min="26" style="433" width="9.14"/>
    <col collapsed="false" customWidth="true" hidden="false" outlineLevel="0" max="255" min="255" style="433" width="59.85"/>
    <col collapsed="false" customWidth="false" hidden="false" outlineLevel="0" max="257" min="256" style="433" width="9.56"/>
  </cols>
  <sheetData>
    <row r="1" customFormat="false" ht="12.75" hidden="false" customHeight="false" outlineLevel="0" collapsed="false">
      <c r="A1" s="437" t="s">
        <v>634</v>
      </c>
      <c r="Z1" s="434"/>
      <c r="AA1" s="434"/>
      <c r="AB1" s="434"/>
    </row>
    <row r="2" customFormat="false" ht="12.75" hidden="false" customHeight="false" outlineLevel="0" collapsed="false">
      <c r="A2" s="438" t="s">
        <v>635</v>
      </c>
      <c r="Z2" s="434"/>
      <c r="AA2" s="434"/>
      <c r="AB2" s="434"/>
    </row>
    <row r="3" customFormat="false" ht="12.75" hidden="false" customHeight="false" outlineLevel="0" collapsed="false">
      <c r="A3" s="438" t="s">
        <v>636</v>
      </c>
      <c r="C3" s="439"/>
      <c r="E3" s="440"/>
      <c r="I3" s="439"/>
      <c r="J3" s="441"/>
      <c r="M3" s="441"/>
      <c r="P3" s="439"/>
      <c r="Z3" s="434"/>
      <c r="AA3" s="434"/>
      <c r="AB3" s="434"/>
    </row>
    <row r="4" customFormat="false" ht="12.75" hidden="false" customHeight="false" outlineLevel="0" collapsed="false">
      <c r="A4" s="434"/>
      <c r="T4" s="436"/>
      <c r="Z4" s="434"/>
      <c r="AA4" s="434"/>
      <c r="AB4" s="434"/>
    </row>
    <row r="5" customFormat="false" ht="14.25" hidden="false" customHeight="false" outlineLevel="0" collapsed="false">
      <c r="A5" s="378" t="s">
        <v>637</v>
      </c>
      <c r="B5" s="380"/>
      <c r="C5" s="380"/>
      <c r="D5" s="380"/>
      <c r="E5" s="380"/>
      <c r="F5" s="380"/>
      <c r="G5" s="380"/>
      <c r="H5" s="380"/>
      <c r="I5" s="380"/>
      <c r="J5" s="380"/>
      <c r="K5" s="380"/>
      <c r="L5" s="380"/>
      <c r="M5" s="380"/>
      <c r="N5" s="380"/>
      <c r="O5" s="380"/>
      <c r="P5" s="380"/>
      <c r="Q5" s="380"/>
      <c r="R5" s="380"/>
      <c r="S5" s="381"/>
      <c r="T5" s="381"/>
      <c r="U5" s="418"/>
      <c r="V5" s="381"/>
      <c r="W5" s="381"/>
      <c r="X5" s="380"/>
      <c r="Y5" s="380"/>
      <c r="Z5" s="434"/>
      <c r="AA5" s="434"/>
      <c r="AB5" s="434"/>
    </row>
    <row r="6" customFormat="false" ht="14.25" hidden="false" customHeight="false" outlineLevel="0" collapsed="false">
      <c r="A6" s="270" t="s">
        <v>638</v>
      </c>
      <c r="B6" s="29" t="n">
        <v>1985</v>
      </c>
      <c r="C6" s="29" t="n">
        <v>1986</v>
      </c>
      <c r="D6" s="29" t="n">
        <v>1987</v>
      </c>
      <c r="E6" s="29" t="n">
        <v>1988</v>
      </c>
      <c r="F6" s="29" t="n">
        <v>1989</v>
      </c>
      <c r="G6" s="29" t="n">
        <v>1990</v>
      </c>
      <c r="H6" s="29" t="n">
        <v>1991</v>
      </c>
      <c r="I6" s="29" t="n">
        <v>1992</v>
      </c>
      <c r="J6" s="29" t="n">
        <v>1993</v>
      </c>
      <c r="K6" s="29" t="n">
        <v>1994</v>
      </c>
      <c r="L6" s="29" t="n">
        <v>1995</v>
      </c>
      <c r="M6" s="29" t="n">
        <v>1996</v>
      </c>
      <c r="N6" s="383" t="n">
        <v>1997</v>
      </c>
      <c r="O6" s="383" t="n">
        <v>1998</v>
      </c>
      <c r="P6" s="383" t="n">
        <v>1999</v>
      </c>
      <c r="Q6" s="383" t="n">
        <v>2000</v>
      </c>
      <c r="R6" s="383" t="n">
        <v>2001</v>
      </c>
      <c r="S6" s="343" t="n">
        <v>2002</v>
      </c>
      <c r="T6" s="343" t="n">
        <v>2003</v>
      </c>
      <c r="U6" s="343" t="n">
        <v>2004</v>
      </c>
      <c r="V6" s="343" t="n">
        <v>2005</v>
      </c>
      <c r="W6" s="343" t="n">
        <v>2006</v>
      </c>
      <c r="X6" s="343" t="s">
        <v>106</v>
      </c>
      <c r="Y6" s="343" t="s">
        <v>639</v>
      </c>
      <c r="Z6" s="434"/>
      <c r="AA6" s="434"/>
      <c r="AB6" s="434"/>
    </row>
    <row r="7" customFormat="false" ht="14.25" hidden="false" customHeight="false" outlineLevel="0" collapsed="false">
      <c r="A7" s="442" t="s">
        <v>474</v>
      </c>
      <c r="B7" s="344"/>
      <c r="C7" s="37"/>
      <c r="D7" s="37"/>
      <c r="E7" s="37"/>
      <c r="F7" s="37"/>
      <c r="G7" s="37"/>
      <c r="H7" s="37"/>
      <c r="I7" s="37"/>
      <c r="J7" s="37"/>
      <c r="K7" s="37"/>
      <c r="L7" s="37"/>
      <c r="M7" s="37"/>
      <c r="N7" s="37"/>
      <c r="O7" s="37"/>
      <c r="P7" s="37"/>
      <c r="Q7" s="37"/>
      <c r="R7" s="37"/>
      <c r="S7" s="345"/>
      <c r="T7" s="345"/>
      <c r="U7" s="420"/>
      <c r="V7" s="420"/>
      <c r="W7" s="345"/>
      <c r="X7" s="37"/>
      <c r="Y7" s="37"/>
      <c r="Z7" s="434"/>
      <c r="AA7" s="434"/>
      <c r="AB7" s="434"/>
    </row>
    <row r="8" customFormat="false" ht="12.75" hidden="false" customHeight="false" outlineLevel="0" collapsed="false">
      <c r="A8" s="270"/>
      <c r="B8" s="29"/>
      <c r="C8" s="202"/>
      <c r="D8" s="202"/>
      <c r="E8" s="202"/>
      <c r="F8" s="202"/>
      <c r="G8" s="202"/>
      <c r="H8" s="202"/>
      <c r="I8" s="202"/>
      <c r="J8" s="202"/>
      <c r="K8" s="202"/>
      <c r="L8" s="202"/>
      <c r="M8" s="202"/>
      <c r="N8" s="202"/>
      <c r="O8" s="202"/>
      <c r="P8" s="202"/>
      <c r="Q8" s="202"/>
      <c r="R8" s="202"/>
      <c r="S8" s="348"/>
      <c r="T8" s="348"/>
      <c r="U8" s="443"/>
      <c r="V8" s="443"/>
      <c r="W8" s="348"/>
      <c r="X8" s="7"/>
      <c r="Z8" s="434"/>
      <c r="AA8" s="434"/>
      <c r="AB8" s="434"/>
    </row>
    <row r="9" customFormat="false" ht="12.75" hidden="false" customHeight="false" outlineLevel="0" collapsed="false">
      <c r="A9" s="29" t="s">
        <v>640</v>
      </c>
      <c r="B9" s="351" t="n">
        <v>68.788861922758</v>
      </c>
      <c r="C9" s="351" t="n">
        <v>258.504842971342</v>
      </c>
      <c r="D9" s="351" t="n">
        <v>53.3703380409134</v>
      </c>
      <c r="E9" s="351" t="n">
        <v>146.491683947976</v>
      </c>
      <c r="F9" s="351" t="n">
        <v>243.872493369191</v>
      </c>
      <c r="G9" s="351" t="n">
        <v>573.520829233753</v>
      </c>
      <c r="H9" s="351" t="n">
        <v>-6.05476535261442</v>
      </c>
      <c r="I9" s="351" t="n">
        <v>281.351018293801</v>
      </c>
      <c r="J9" s="351" t="n">
        <v>613.885931584515</v>
      </c>
      <c r="K9" s="351" t="n">
        <v>1214.78488259642</v>
      </c>
      <c r="L9" s="351" t="n">
        <v>564.520829233753</v>
      </c>
      <c r="M9" s="351" t="n">
        <v>613.044991952208</v>
      </c>
      <c r="N9" s="351" t="n">
        <v>1512.28194183052</v>
      </c>
      <c r="O9" s="351" t="n">
        <v>10249.4192201799</v>
      </c>
      <c r="P9" s="351" t="n">
        <v>4746.59966059676</v>
      </c>
      <c r="Q9" s="351" t="n">
        <v>9526.19191974745</v>
      </c>
      <c r="R9" s="351" t="n">
        <v>4233</v>
      </c>
      <c r="S9" s="352" t="n">
        <v>8114</v>
      </c>
      <c r="T9" s="352" t="n">
        <v>1783</v>
      </c>
      <c r="U9" s="351" t="n">
        <v>2334</v>
      </c>
      <c r="V9" s="351" t="n">
        <v>4342</v>
      </c>
      <c r="W9" s="351" t="n">
        <v>5520</v>
      </c>
      <c r="X9" s="399" t="n">
        <v>8964</v>
      </c>
      <c r="Y9" s="437" t="n">
        <v>-4362</v>
      </c>
      <c r="Z9" s="434"/>
      <c r="AA9" s="434"/>
      <c r="AB9" s="434"/>
    </row>
    <row r="10" customFormat="false" ht="12.75" hidden="false" customHeight="false" outlineLevel="0" collapsed="false">
      <c r="A10" s="202" t="s">
        <v>476</v>
      </c>
      <c r="B10" s="355" t="n">
        <v>17.6597322784587</v>
      </c>
      <c r="C10" s="355" t="n">
        <v>3.0273826763072</v>
      </c>
      <c r="D10" s="355" t="n">
        <v>-3.86832230861475</v>
      </c>
      <c r="E10" s="355" t="n">
        <v>28.0873837190723</v>
      </c>
      <c r="F10" s="355" t="n">
        <v>46.2516797769155</v>
      </c>
      <c r="G10" s="355" t="n">
        <v>77.0300703193721</v>
      </c>
      <c r="H10" s="355" t="n">
        <v>36.6649679686094</v>
      </c>
      <c r="I10" s="355" t="n">
        <v>89.6441648039854</v>
      </c>
      <c r="J10" s="355" t="n">
        <v>30.7783905424565</v>
      </c>
      <c r="K10" s="354" t="n">
        <v>20.0143632489198</v>
      </c>
      <c r="L10" s="355" t="n">
        <v>129.16832752244</v>
      </c>
      <c r="M10" s="355" t="n">
        <v>-2.69100682338418</v>
      </c>
      <c r="N10" s="355" t="n">
        <v>359.249410921788</v>
      </c>
      <c r="O10" s="355" t="n">
        <v>-239.667795207653</v>
      </c>
      <c r="P10" s="355" t="n">
        <v>1602.66275125174</v>
      </c>
      <c r="Q10" s="355" t="n">
        <v>950.261784507537</v>
      </c>
      <c r="R10" s="355" t="n">
        <v>-46</v>
      </c>
      <c r="S10" s="356" t="n">
        <v>189</v>
      </c>
      <c r="T10" s="356" t="n">
        <v>-552</v>
      </c>
      <c r="U10" s="357" t="n">
        <v>72</v>
      </c>
      <c r="V10" s="357" t="n">
        <v>105</v>
      </c>
      <c r="W10" s="356" t="n">
        <v>1053</v>
      </c>
      <c r="X10" s="400" t="n">
        <v>1325</v>
      </c>
      <c r="Y10" s="434" t="n">
        <v>139</v>
      </c>
      <c r="Z10" s="434"/>
      <c r="AA10" s="434"/>
      <c r="AB10" s="434"/>
    </row>
    <row r="11" customFormat="false" ht="12.75" hidden="false" customHeight="false" outlineLevel="0" collapsed="false">
      <c r="A11" s="202" t="s">
        <v>477</v>
      </c>
      <c r="B11" s="355" t="n">
        <v>0</v>
      </c>
      <c r="C11" s="355" t="n">
        <v>0</v>
      </c>
      <c r="D11" s="355" t="n">
        <v>0</v>
      </c>
      <c r="E11" s="355" t="n">
        <v>0</v>
      </c>
      <c r="F11" s="355" t="n">
        <v>22.705370072304</v>
      </c>
      <c r="G11" s="355" t="n">
        <v>9.92308766122915</v>
      </c>
      <c r="H11" s="355" t="n">
        <v>0.168187926461511</v>
      </c>
      <c r="I11" s="355" t="n">
        <v>6.55932913199893</v>
      </c>
      <c r="J11" s="355" t="n">
        <v>-2.01825511753813</v>
      </c>
      <c r="K11" s="355" t="n">
        <v>82.2438960396789</v>
      </c>
      <c r="L11" s="355" t="n">
        <v>-73.6663117901418</v>
      </c>
      <c r="M11" s="355" t="n">
        <v>-22.5371821458425</v>
      </c>
      <c r="N11" s="355" t="n">
        <v>183.156651916586</v>
      </c>
      <c r="O11" s="355" t="n">
        <v>-120.25436741998</v>
      </c>
      <c r="P11" s="355" t="n">
        <v>-254.804708589189</v>
      </c>
      <c r="Q11" s="355" t="n">
        <v>5.38201364676835</v>
      </c>
      <c r="R11" s="355" t="n">
        <v>98</v>
      </c>
      <c r="S11" s="356" t="n">
        <v>-43</v>
      </c>
      <c r="T11" s="356" t="n">
        <v>-216</v>
      </c>
      <c r="U11" s="357" t="n">
        <v>372</v>
      </c>
      <c r="V11" s="357" t="n">
        <v>78</v>
      </c>
      <c r="W11" s="401" t="n">
        <v>157</v>
      </c>
      <c r="X11" s="400" t="n">
        <v>1164</v>
      </c>
      <c r="Y11" s="434" t="n">
        <v>412</v>
      </c>
      <c r="Z11" s="434"/>
      <c r="AA11" s="434"/>
      <c r="AB11" s="434"/>
    </row>
    <row r="12" customFormat="false" ht="12.75" hidden="false" customHeight="false" outlineLevel="0" collapsed="false">
      <c r="A12" s="202" t="s">
        <v>478</v>
      </c>
      <c r="B12" s="444" t="s">
        <v>421</v>
      </c>
      <c r="C12" s="444" t="s">
        <v>421</v>
      </c>
      <c r="D12" s="444" t="s">
        <v>421</v>
      </c>
      <c r="E12" s="444" t="s">
        <v>421</v>
      </c>
      <c r="F12" s="444" t="s">
        <v>421</v>
      </c>
      <c r="G12" s="444" t="s">
        <v>421</v>
      </c>
      <c r="H12" s="444" t="s">
        <v>421</v>
      </c>
      <c r="I12" s="444" t="s">
        <v>421</v>
      </c>
      <c r="J12" s="444" t="s">
        <v>421</v>
      </c>
      <c r="K12" s="444" t="s">
        <v>421</v>
      </c>
      <c r="L12" s="444" t="s">
        <v>421</v>
      </c>
      <c r="M12" s="444" t="s">
        <v>421</v>
      </c>
      <c r="N12" s="444" t="s">
        <v>421</v>
      </c>
      <c r="O12" s="444" t="s">
        <v>421</v>
      </c>
      <c r="P12" s="444" t="s">
        <v>421</v>
      </c>
      <c r="Q12" s="355" t="n">
        <v>254.6</v>
      </c>
      <c r="R12" s="355" t="n">
        <v>-37</v>
      </c>
      <c r="S12" s="356" t="n">
        <v>-6</v>
      </c>
      <c r="T12" s="356" t="n">
        <v>24</v>
      </c>
      <c r="U12" s="357" t="n">
        <v>54</v>
      </c>
      <c r="V12" s="357" t="n">
        <v>47</v>
      </c>
      <c r="W12" s="401" t="n">
        <v>13</v>
      </c>
      <c r="X12" s="400" t="n">
        <v>17</v>
      </c>
      <c r="Y12" s="434" t="n">
        <v>45</v>
      </c>
      <c r="Z12" s="434"/>
      <c r="AA12" s="434"/>
      <c r="AB12" s="434"/>
    </row>
    <row r="13" customFormat="false" ht="12.75" hidden="false" customHeight="false" outlineLevel="0" collapsed="false">
      <c r="A13" s="202" t="s">
        <v>479</v>
      </c>
      <c r="B13" s="355" t="n">
        <v>0</v>
      </c>
      <c r="C13" s="355" t="n">
        <v>0</v>
      </c>
      <c r="D13" s="355" t="n">
        <v>0</v>
      </c>
      <c r="E13" s="355" t="n">
        <v>0</v>
      </c>
      <c r="F13" s="355" t="n">
        <v>0</v>
      </c>
      <c r="G13" s="355" t="n">
        <v>0</v>
      </c>
      <c r="H13" s="355" t="n">
        <v>0</v>
      </c>
      <c r="I13" s="355" t="n">
        <v>1.5136913381536</v>
      </c>
      <c r="J13" s="355" t="n">
        <v>8.57758424953706</v>
      </c>
      <c r="K13" s="355" t="n">
        <v>6.72751705846044</v>
      </c>
      <c r="L13" s="355" t="n">
        <v>-48.1017469679922</v>
      </c>
      <c r="M13" s="355" t="n">
        <v>-13.9595978963054</v>
      </c>
      <c r="N13" s="355" t="n">
        <v>-8.91396010246008</v>
      </c>
      <c r="O13" s="355" t="n">
        <v>20.5189270283043</v>
      </c>
      <c r="P13" s="355" t="n">
        <v>41.7106057624547</v>
      </c>
      <c r="Q13" s="355" t="n">
        <v>29.2646992043029</v>
      </c>
      <c r="R13" s="355" t="n">
        <v>27</v>
      </c>
      <c r="S13" s="356" t="n">
        <v>15</v>
      </c>
      <c r="T13" s="356" t="n">
        <v>231</v>
      </c>
      <c r="U13" s="357" t="n">
        <v>19</v>
      </c>
      <c r="V13" s="357" t="n">
        <v>-352</v>
      </c>
      <c r="W13" s="401" t="n">
        <v>311</v>
      </c>
      <c r="X13" s="400" t="n">
        <v>-252</v>
      </c>
      <c r="Y13" s="434" t="n">
        <v>-68</v>
      </c>
      <c r="Z13" s="434"/>
      <c r="AA13" s="434"/>
      <c r="AB13" s="434"/>
    </row>
    <row r="14" customFormat="false" ht="12.75" hidden="false" customHeight="false" outlineLevel="0" collapsed="false">
      <c r="A14" s="348" t="s">
        <v>641</v>
      </c>
      <c r="B14" s="357" t="s">
        <v>421</v>
      </c>
      <c r="C14" s="357" t="s">
        <v>421</v>
      </c>
      <c r="D14" s="357" t="s">
        <v>421</v>
      </c>
      <c r="E14" s="357" t="s">
        <v>421</v>
      </c>
      <c r="F14" s="357" t="s">
        <v>421</v>
      </c>
      <c r="G14" s="357" t="s">
        <v>421</v>
      </c>
      <c r="H14" s="357" t="s">
        <v>421</v>
      </c>
      <c r="I14" s="357" t="s">
        <v>421</v>
      </c>
      <c r="J14" s="357" t="s">
        <v>421</v>
      </c>
      <c r="K14" s="357" t="s">
        <v>421</v>
      </c>
      <c r="L14" s="357" t="s">
        <v>421</v>
      </c>
      <c r="M14" s="357" t="s">
        <v>421</v>
      </c>
      <c r="N14" s="357" t="s">
        <v>421</v>
      </c>
      <c r="O14" s="357" t="s">
        <v>421</v>
      </c>
      <c r="P14" s="357" t="s">
        <v>421</v>
      </c>
      <c r="Q14" s="357" t="s">
        <v>421</v>
      </c>
      <c r="R14" s="357" t="s">
        <v>421</v>
      </c>
      <c r="S14" s="357" t="s">
        <v>421</v>
      </c>
      <c r="T14" s="356" t="n">
        <v>19</v>
      </c>
      <c r="U14" s="357" t="n">
        <v>-17</v>
      </c>
      <c r="V14" s="357" t="n">
        <v>1</v>
      </c>
      <c r="W14" s="401" t="n">
        <v>110</v>
      </c>
      <c r="X14" s="400" t="n">
        <v>376</v>
      </c>
      <c r="Y14" s="445" t="s">
        <v>421</v>
      </c>
      <c r="Z14" s="434"/>
      <c r="AA14" s="434"/>
      <c r="AB14" s="434"/>
    </row>
    <row r="15" customFormat="false" ht="12.75" hidden="false" customHeight="false" outlineLevel="0" collapsed="false">
      <c r="A15" s="202" t="s">
        <v>480</v>
      </c>
      <c r="B15" s="355" t="n">
        <v>1.34550341169209</v>
      </c>
      <c r="C15" s="355" t="n">
        <v>7.73664461722951</v>
      </c>
      <c r="D15" s="355" t="n">
        <v>3.53194645569173</v>
      </c>
      <c r="E15" s="355" t="n">
        <v>7.40026876430649</v>
      </c>
      <c r="F15" s="355" t="n">
        <v>1.34550341169209</v>
      </c>
      <c r="G15" s="355" t="n">
        <v>3.86832230861475</v>
      </c>
      <c r="H15" s="355" t="n">
        <v>47.7653711150691</v>
      </c>
      <c r="I15" s="355" t="n">
        <v>2.85919474984569</v>
      </c>
      <c r="J15" s="355" t="n">
        <v>157.423899167974</v>
      </c>
      <c r="K15" s="355" t="n">
        <v>48.9426866002997</v>
      </c>
      <c r="L15" s="355" t="n">
        <v>125.80456899321</v>
      </c>
      <c r="M15" s="355" t="n">
        <v>511.795860222378</v>
      </c>
      <c r="N15" s="355" t="n">
        <v>125.972756919672</v>
      </c>
      <c r="O15" s="355" t="n">
        <v>154.901080271052</v>
      </c>
      <c r="P15" s="355" t="n">
        <v>432.074783079622</v>
      </c>
      <c r="Q15" s="355" t="n">
        <v>473.280825062692</v>
      </c>
      <c r="R15" s="355" t="n">
        <v>888</v>
      </c>
      <c r="S15" s="356" t="n">
        <v>567</v>
      </c>
      <c r="T15" s="356" t="n">
        <v>-129</v>
      </c>
      <c r="U15" s="357" t="n">
        <v>-36</v>
      </c>
      <c r="V15" s="357" t="n">
        <v>-296</v>
      </c>
      <c r="W15" s="401" t="n">
        <v>542</v>
      </c>
      <c r="X15" s="400" t="n">
        <v>712</v>
      </c>
      <c r="Y15" s="434" t="n">
        <v>-5560</v>
      </c>
      <c r="Z15" s="434"/>
      <c r="AA15" s="434"/>
      <c r="AB15" s="434"/>
    </row>
    <row r="16" customFormat="false" ht="12.75" hidden="false" customHeight="false" outlineLevel="0" collapsed="false">
      <c r="A16" s="202" t="s">
        <v>481</v>
      </c>
      <c r="B16" s="355" t="n">
        <v>0</v>
      </c>
      <c r="C16" s="355" t="n">
        <v>0</v>
      </c>
      <c r="D16" s="355" t="n">
        <v>0.336375852923022</v>
      </c>
      <c r="E16" s="355" t="n">
        <v>0.504563779384533</v>
      </c>
      <c r="F16" s="355" t="n">
        <v>0</v>
      </c>
      <c r="G16" s="355" t="n">
        <v>0.168187926461511</v>
      </c>
      <c r="H16" s="355" t="n">
        <v>1.68187926461511</v>
      </c>
      <c r="I16" s="355" t="n">
        <v>2.35463097046115</v>
      </c>
      <c r="J16" s="355" t="n">
        <v>-0.672751705846044</v>
      </c>
      <c r="K16" s="355" t="n">
        <v>0.336375852923022</v>
      </c>
      <c r="L16" s="355" t="n">
        <v>-1.68187926461511</v>
      </c>
      <c r="M16" s="355" t="n">
        <v>1.17731548523058</v>
      </c>
      <c r="N16" s="355" t="n">
        <v>83.0848356719865</v>
      </c>
      <c r="O16" s="355" t="n">
        <v>-2.52281889692267</v>
      </c>
      <c r="P16" s="355" t="n">
        <v>-0.504563779384533</v>
      </c>
      <c r="Q16" s="355" t="n">
        <v>-2.18644304399964</v>
      </c>
      <c r="R16" s="355" t="n">
        <v>-5</v>
      </c>
      <c r="S16" s="356" t="n">
        <v>4</v>
      </c>
      <c r="T16" s="356" t="n">
        <v>98</v>
      </c>
      <c r="U16" s="357" t="n">
        <v>16</v>
      </c>
      <c r="V16" s="357" t="n">
        <v>179</v>
      </c>
      <c r="W16" s="401" t="n">
        <v>180</v>
      </c>
      <c r="X16" s="400" t="n">
        <v>98</v>
      </c>
      <c r="Y16" s="434" t="n">
        <v>81</v>
      </c>
      <c r="Z16" s="434"/>
      <c r="AA16" s="434"/>
      <c r="AB16" s="434"/>
    </row>
    <row r="17" customFormat="false" ht="12.75" hidden="false" customHeight="false" outlineLevel="0" collapsed="false">
      <c r="A17" s="202" t="s">
        <v>482</v>
      </c>
      <c r="B17" s="355" t="n">
        <v>0</v>
      </c>
      <c r="C17" s="355" t="n">
        <v>-0.168187926461511</v>
      </c>
      <c r="D17" s="355" t="n">
        <v>0</v>
      </c>
      <c r="E17" s="355" t="n">
        <v>0</v>
      </c>
      <c r="F17" s="355" t="n">
        <v>0</v>
      </c>
      <c r="G17" s="355" t="n">
        <v>0</v>
      </c>
      <c r="H17" s="355" t="n">
        <v>0</v>
      </c>
      <c r="I17" s="355" t="n">
        <v>1.5136913381536</v>
      </c>
      <c r="J17" s="355" t="n">
        <v>0</v>
      </c>
      <c r="K17" s="355" t="n">
        <v>1.34550341169209</v>
      </c>
      <c r="L17" s="355" t="n">
        <v>-0.672751705846044</v>
      </c>
      <c r="M17" s="355" t="n">
        <v>-0.840939632307555</v>
      </c>
      <c r="N17" s="355" t="n">
        <v>1.68187926461511</v>
      </c>
      <c r="O17" s="355" t="n">
        <v>-16.4824167932281</v>
      </c>
      <c r="P17" s="355" t="n">
        <v>46.2516797769155</v>
      </c>
      <c r="Q17" s="355" t="n">
        <v>39.6923506449166</v>
      </c>
      <c r="R17" s="355" t="n">
        <v>-93</v>
      </c>
      <c r="S17" s="356" t="n">
        <v>-22</v>
      </c>
      <c r="T17" s="356" t="n">
        <v>102</v>
      </c>
      <c r="U17" s="357" t="n">
        <v>-36</v>
      </c>
      <c r="V17" s="357" t="n">
        <v>8</v>
      </c>
      <c r="W17" s="401" t="n">
        <v>105</v>
      </c>
      <c r="X17" s="400" t="n">
        <v>135</v>
      </c>
      <c r="Y17" s="434" t="n">
        <v>25</v>
      </c>
      <c r="Z17" s="434"/>
      <c r="AA17" s="434"/>
      <c r="AB17" s="434"/>
    </row>
    <row r="18" customFormat="false" ht="12.75" hidden="false" customHeight="false" outlineLevel="0" collapsed="false">
      <c r="A18" s="202" t="s">
        <v>483</v>
      </c>
      <c r="B18" s="444" t="s">
        <v>421</v>
      </c>
      <c r="C18" s="444" t="s">
        <v>421</v>
      </c>
      <c r="D18" s="444" t="s">
        <v>421</v>
      </c>
      <c r="E18" s="444" t="s">
        <v>421</v>
      </c>
      <c r="F18" s="444" t="s">
        <v>421</v>
      </c>
      <c r="G18" s="444" t="s">
        <v>421</v>
      </c>
      <c r="H18" s="444" t="s">
        <v>421</v>
      </c>
      <c r="I18" s="444" t="s">
        <v>421</v>
      </c>
      <c r="J18" s="444" t="s">
        <v>421</v>
      </c>
      <c r="K18" s="444" t="s">
        <v>421</v>
      </c>
      <c r="L18" s="444" t="s">
        <v>421</v>
      </c>
      <c r="M18" s="444" t="s">
        <v>421</v>
      </c>
      <c r="N18" s="444" t="s">
        <v>421</v>
      </c>
      <c r="O18" s="444" t="s">
        <v>421</v>
      </c>
      <c r="P18" s="444" t="s">
        <v>421</v>
      </c>
      <c r="Q18" s="355" t="n">
        <v>-0.3</v>
      </c>
      <c r="R18" s="355" t="n">
        <v>19</v>
      </c>
      <c r="S18" s="359" t="s">
        <v>421</v>
      </c>
      <c r="T18" s="356" t="n">
        <v>-2</v>
      </c>
      <c r="U18" s="357" t="n">
        <v>-18.19</v>
      </c>
      <c r="V18" s="357" t="n">
        <v>19</v>
      </c>
      <c r="W18" s="401" t="n">
        <v>-5</v>
      </c>
      <c r="X18" s="400" t="n">
        <v>1</v>
      </c>
      <c r="Y18" s="434" t="n">
        <v>9</v>
      </c>
      <c r="Z18" s="434"/>
      <c r="AA18" s="434"/>
      <c r="AB18" s="434"/>
    </row>
    <row r="19" customFormat="false" ht="12.75" hidden="false" customHeight="false" outlineLevel="0" collapsed="false">
      <c r="A19" s="202" t="s">
        <v>642</v>
      </c>
      <c r="B19" s="355" t="n">
        <v>0</v>
      </c>
      <c r="C19" s="355" t="n">
        <v>0.336375852923022</v>
      </c>
      <c r="D19" s="355" t="n">
        <v>9.25033595538311</v>
      </c>
      <c r="E19" s="355" t="n">
        <v>0.672751705846044</v>
      </c>
      <c r="F19" s="355" t="n">
        <v>12.6140944846133</v>
      </c>
      <c r="G19" s="355" t="n">
        <v>0.336375852923022</v>
      </c>
      <c r="H19" s="355" t="n">
        <v>0</v>
      </c>
      <c r="I19" s="355" t="n">
        <v>-2.52281889692267</v>
      </c>
      <c r="J19" s="355" t="n">
        <v>11.1004031464597</v>
      </c>
      <c r="K19" s="355" t="n">
        <v>16.3142288667666</v>
      </c>
      <c r="L19" s="355" t="n">
        <v>-4.87744986738382</v>
      </c>
      <c r="M19" s="355" t="n">
        <v>5.71838949969138</v>
      </c>
      <c r="N19" s="355" t="n">
        <v>0</v>
      </c>
      <c r="O19" s="355" t="n">
        <v>11.6049669258443</v>
      </c>
      <c r="P19" s="355" t="n">
        <v>11.2685910729212</v>
      </c>
      <c r="Q19" s="355" t="n">
        <v>-5.71838949969138</v>
      </c>
      <c r="R19" s="355" t="n">
        <v>22</v>
      </c>
      <c r="S19" s="356" t="n">
        <v>853</v>
      </c>
      <c r="T19" s="356" t="n">
        <v>109</v>
      </c>
      <c r="U19" s="357" t="n">
        <v>376</v>
      </c>
      <c r="V19" s="359" t="n">
        <v>-8</v>
      </c>
      <c r="W19" s="401" t="n">
        <v>-55</v>
      </c>
      <c r="X19" s="400" t="n">
        <v>-155</v>
      </c>
      <c r="Y19" s="434" t="n">
        <v>-465</v>
      </c>
      <c r="Z19" s="434"/>
      <c r="AA19" s="434"/>
      <c r="AB19" s="434"/>
    </row>
    <row r="20" customFormat="false" ht="12.75" hidden="false" customHeight="false" outlineLevel="0" collapsed="false">
      <c r="A20" s="202" t="s">
        <v>643</v>
      </c>
      <c r="B20" s="444" t="s">
        <v>421</v>
      </c>
      <c r="C20" s="444" t="s">
        <v>421</v>
      </c>
      <c r="D20" s="444" t="s">
        <v>421</v>
      </c>
      <c r="E20" s="444" t="s">
        <v>421</v>
      </c>
      <c r="F20" s="444" t="s">
        <v>421</v>
      </c>
      <c r="G20" s="444" t="s">
        <v>421</v>
      </c>
      <c r="H20" s="444" t="s">
        <v>421</v>
      </c>
      <c r="I20" s="444" t="s">
        <v>421</v>
      </c>
      <c r="J20" s="444" t="s">
        <v>421</v>
      </c>
      <c r="K20" s="444" t="s">
        <v>421</v>
      </c>
      <c r="L20" s="444" t="s">
        <v>421</v>
      </c>
      <c r="M20" s="444" t="s">
        <v>421</v>
      </c>
      <c r="N20" s="444" t="s">
        <v>421</v>
      </c>
      <c r="O20" s="444" t="s">
        <v>421</v>
      </c>
      <c r="P20" s="444" t="s">
        <v>421</v>
      </c>
      <c r="Q20" s="355" t="n">
        <v>-0.2</v>
      </c>
      <c r="R20" s="355" t="n">
        <v>-1</v>
      </c>
      <c r="S20" s="356" t="n">
        <v>-1</v>
      </c>
      <c r="T20" s="356" t="n">
        <v>10</v>
      </c>
      <c r="U20" s="357" t="n">
        <v>-4</v>
      </c>
      <c r="V20" s="357" t="n">
        <v>6</v>
      </c>
      <c r="W20" s="401" t="n">
        <v>-2</v>
      </c>
      <c r="X20" s="400" t="n">
        <v>3</v>
      </c>
      <c r="Y20" s="434" t="n">
        <v>4</v>
      </c>
      <c r="Z20" s="434"/>
      <c r="AA20" s="434"/>
      <c r="AB20" s="434"/>
    </row>
    <row r="21" customFormat="false" ht="12.75" hidden="false" customHeight="false" outlineLevel="0" collapsed="false">
      <c r="A21" s="202" t="s">
        <v>492</v>
      </c>
      <c r="B21" s="355" t="n">
        <v>0.504563779384533</v>
      </c>
      <c r="C21" s="355" t="n">
        <v>0.504563779384533</v>
      </c>
      <c r="D21" s="355" t="n">
        <v>1.34550341169209</v>
      </c>
      <c r="E21" s="355" t="n">
        <v>16.3142288667666</v>
      </c>
      <c r="F21" s="355" t="n">
        <v>12.1095307052288</v>
      </c>
      <c r="G21" s="355" t="n">
        <v>12.7822824110748</v>
      </c>
      <c r="H21" s="355" t="n">
        <v>-9.41852388184462</v>
      </c>
      <c r="I21" s="355" t="n">
        <v>7.06389291138346</v>
      </c>
      <c r="J21" s="355" t="n">
        <v>44.9061763652234</v>
      </c>
      <c r="K21" s="355" t="n">
        <v>21.5280545870734</v>
      </c>
      <c r="L21" s="355" t="n">
        <v>-17.9961081313817</v>
      </c>
      <c r="M21" s="355" t="n">
        <v>11.7731548523058</v>
      </c>
      <c r="N21" s="355" t="n">
        <v>7.90483254369102</v>
      </c>
      <c r="O21" s="355" t="n">
        <v>18.5006719107662</v>
      </c>
      <c r="P21" s="355" t="n">
        <v>-10.5958393670752</v>
      </c>
      <c r="Q21" s="355" t="n">
        <v>17.9961081313817</v>
      </c>
      <c r="R21" s="355" t="n">
        <v>0</v>
      </c>
      <c r="S21" s="356" t="n">
        <v>3</v>
      </c>
      <c r="T21" s="356" t="n">
        <v>208</v>
      </c>
      <c r="U21" s="357" t="n">
        <v>4</v>
      </c>
      <c r="V21" s="357" t="n">
        <v>233</v>
      </c>
      <c r="W21" s="401" t="n">
        <v>144</v>
      </c>
      <c r="X21" s="400" t="n">
        <v>202</v>
      </c>
      <c r="Y21" s="434" t="n">
        <v>59</v>
      </c>
      <c r="Z21" s="434"/>
      <c r="AA21" s="434"/>
      <c r="AB21" s="434"/>
    </row>
    <row r="22" customFormat="false" ht="12.75" hidden="false" customHeight="false" outlineLevel="0" collapsed="false">
      <c r="A22" s="202" t="s">
        <v>494</v>
      </c>
      <c r="B22" s="355" t="n">
        <v>37.3377196744555</v>
      </c>
      <c r="C22" s="355" t="n">
        <v>241.181486545807</v>
      </c>
      <c r="D22" s="355" t="n">
        <v>49.2790624532227</v>
      </c>
      <c r="E22" s="355" t="n">
        <v>75.8527548341415</v>
      </c>
      <c r="F22" s="355" t="n">
        <v>129.000139595979</v>
      </c>
      <c r="G22" s="355" t="n">
        <v>395.241627184551</v>
      </c>
      <c r="H22" s="355" t="n">
        <v>-223.017190487964</v>
      </c>
      <c r="I22" s="355" t="n">
        <v>65.0887275406048</v>
      </c>
      <c r="J22" s="355" t="n">
        <v>256.991151633189</v>
      </c>
      <c r="K22" s="355" t="n">
        <v>330.993839276254</v>
      </c>
      <c r="L22" s="355" t="n">
        <v>334.189409879022</v>
      </c>
      <c r="M22" s="355" t="n">
        <v>189.715981048584</v>
      </c>
      <c r="N22" s="355" t="n">
        <v>595.553447600211</v>
      </c>
      <c r="O22" s="355" t="n">
        <v>9945.45665544853</v>
      </c>
      <c r="P22" s="355" t="n">
        <v>923.85628005308</v>
      </c>
      <c r="Q22" s="355" t="n">
        <v>6969.70767256502</v>
      </c>
      <c r="R22" s="355" t="n">
        <v>3685</v>
      </c>
      <c r="S22" s="356" t="n">
        <v>6247</v>
      </c>
      <c r="T22" s="356" t="n">
        <v>1531</v>
      </c>
      <c r="U22" s="357" t="n">
        <v>1182</v>
      </c>
      <c r="V22" s="357" t="n">
        <v>3794</v>
      </c>
      <c r="W22" s="401" t="n">
        <v>2386</v>
      </c>
      <c r="X22" s="400" t="n">
        <v>620</v>
      </c>
      <c r="Y22" s="434" t="n">
        <v>914</v>
      </c>
      <c r="Z22" s="434"/>
      <c r="AA22" s="434"/>
      <c r="AB22" s="434"/>
    </row>
    <row r="23" customFormat="false" ht="12.75" hidden="false" customHeight="false" outlineLevel="0" collapsed="false">
      <c r="A23" s="202" t="s">
        <v>495</v>
      </c>
      <c r="B23" s="355" t="n">
        <v>2.69100682338418</v>
      </c>
      <c r="C23" s="355" t="n">
        <v>1.85006719107662</v>
      </c>
      <c r="D23" s="355" t="n">
        <v>8.24120839661404</v>
      </c>
      <c r="E23" s="355" t="n">
        <v>1.17731548523058</v>
      </c>
      <c r="F23" s="355" t="n">
        <v>6.89570498492195</v>
      </c>
      <c r="G23" s="355" t="n">
        <v>10.0912755876907</v>
      </c>
      <c r="H23" s="355" t="n">
        <v>23.8826855575346</v>
      </c>
      <c r="I23" s="355" t="n">
        <v>33.1330215129177</v>
      </c>
      <c r="J23" s="355" t="n">
        <v>74.8436272753724</v>
      </c>
      <c r="K23" s="355" t="n">
        <v>34.6467128510713</v>
      </c>
      <c r="L23" s="355" t="n">
        <v>29.6010750572259</v>
      </c>
      <c r="M23" s="355" t="n">
        <v>194.088867136584</v>
      </c>
      <c r="N23" s="355" t="n">
        <v>39.3559747919936</v>
      </c>
      <c r="O23" s="355" t="n">
        <v>117.395172670135</v>
      </c>
      <c r="P23" s="355" t="n">
        <v>210.066720150427</v>
      </c>
      <c r="Q23" s="355" t="n">
        <v>84.5985270101401</v>
      </c>
      <c r="R23" s="355" t="n">
        <v>156</v>
      </c>
      <c r="S23" s="356" t="n">
        <v>-55</v>
      </c>
      <c r="T23" s="356" t="n">
        <v>702</v>
      </c>
      <c r="U23" s="357" t="n">
        <v>368</v>
      </c>
      <c r="V23" s="357" t="n">
        <v>-70</v>
      </c>
      <c r="W23" s="401" t="n">
        <v>573</v>
      </c>
      <c r="X23" s="400" t="n">
        <v>-60</v>
      </c>
      <c r="Y23" s="434" t="n">
        <v>965</v>
      </c>
      <c r="Z23" s="434"/>
      <c r="AA23" s="434"/>
      <c r="AB23" s="434"/>
    </row>
    <row r="24" customFormat="false" ht="12.75" hidden="false" customHeight="false" outlineLevel="0" collapsed="false">
      <c r="A24" s="202" t="s">
        <v>580</v>
      </c>
      <c r="B24" s="355" t="n">
        <v>3.53194645569173</v>
      </c>
      <c r="C24" s="355" t="n">
        <v>3.19557060276871</v>
      </c>
      <c r="D24" s="355" t="n">
        <v>4.70926194092231</v>
      </c>
      <c r="E24" s="355" t="n">
        <v>12.4459065581518</v>
      </c>
      <c r="F24" s="355" t="n">
        <v>10.5958393670752</v>
      </c>
      <c r="G24" s="355" t="n">
        <v>11.2685910729212</v>
      </c>
      <c r="H24" s="355" t="n">
        <v>28.7601354249184</v>
      </c>
      <c r="I24" s="355" t="n">
        <v>8.74577217599857</v>
      </c>
      <c r="J24" s="355" t="n">
        <v>23.7144976310731</v>
      </c>
      <c r="K24" s="355" t="n">
        <v>454.443777299003</v>
      </c>
      <c r="L24" s="355" t="n">
        <v>-43.3924850270698</v>
      </c>
      <c r="M24" s="355" t="n">
        <v>67.4433585110659</v>
      </c>
      <c r="N24" s="355" t="n">
        <v>54.4928881735296</v>
      </c>
      <c r="O24" s="355" t="n">
        <v>507.759349987302</v>
      </c>
      <c r="P24" s="355" t="n">
        <v>1125.17722802751</v>
      </c>
      <c r="Q24" s="355" t="n">
        <v>410.210352639625</v>
      </c>
      <c r="R24" s="355" t="n">
        <v>-160</v>
      </c>
      <c r="S24" s="356" t="n">
        <v>124</v>
      </c>
      <c r="T24" s="356" t="n">
        <v>-90</v>
      </c>
      <c r="U24" s="357" t="n">
        <v>-162</v>
      </c>
      <c r="V24" s="357" t="n">
        <v>-37</v>
      </c>
      <c r="W24" s="401" t="n">
        <v>326</v>
      </c>
      <c r="X24" s="400" t="n">
        <v>4324</v>
      </c>
      <c r="Y24" s="434" t="n">
        <v>-260</v>
      </c>
      <c r="Z24" s="434"/>
      <c r="AA24" s="434"/>
      <c r="AB24" s="434"/>
    </row>
    <row r="25" customFormat="false" ht="12.75" hidden="false" customHeight="false" outlineLevel="0" collapsed="false">
      <c r="A25" s="202" t="s">
        <v>485</v>
      </c>
      <c r="B25" s="408" t="s">
        <v>177</v>
      </c>
      <c r="C25" s="408" t="s">
        <v>177</v>
      </c>
      <c r="D25" s="408" t="s">
        <v>177</v>
      </c>
      <c r="E25" s="408" t="s">
        <v>177</v>
      </c>
      <c r="F25" s="408" t="s">
        <v>177</v>
      </c>
      <c r="G25" s="408" t="s">
        <v>177</v>
      </c>
      <c r="H25" s="444" t="s">
        <v>421</v>
      </c>
      <c r="I25" s="444" t="s">
        <v>421</v>
      </c>
      <c r="J25" s="444" t="s">
        <v>421</v>
      </c>
      <c r="K25" s="444" t="s">
        <v>421</v>
      </c>
      <c r="L25" s="444" t="s">
        <v>421</v>
      </c>
      <c r="M25" s="444" t="s">
        <v>421</v>
      </c>
      <c r="N25" s="444" t="s">
        <v>421</v>
      </c>
      <c r="O25" s="444" t="s">
        <v>421</v>
      </c>
      <c r="P25" s="444" t="s">
        <v>421</v>
      </c>
      <c r="Q25" s="354" t="n">
        <v>-2</v>
      </c>
      <c r="R25" s="354" t="n">
        <v>-3</v>
      </c>
      <c r="S25" s="361" t="n">
        <v>12</v>
      </c>
      <c r="T25" s="361" t="n">
        <v>-5</v>
      </c>
      <c r="U25" s="357" t="n">
        <v>5</v>
      </c>
      <c r="V25" s="357" t="n">
        <v>-1</v>
      </c>
      <c r="W25" s="401" t="n">
        <v>-3</v>
      </c>
      <c r="X25" s="400" t="n">
        <v>-10</v>
      </c>
      <c r="Y25" s="434" t="n">
        <v>-10</v>
      </c>
      <c r="Z25" s="434"/>
      <c r="AA25" s="434"/>
      <c r="AB25" s="434"/>
    </row>
    <row r="26" customFormat="false" ht="12.75" hidden="false" customHeight="false" outlineLevel="0" collapsed="false">
      <c r="A26" s="202" t="s">
        <v>487</v>
      </c>
      <c r="B26" s="408" t="s">
        <v>177</v>
      </c>
      <c r="C26" s="408" t="s">
        <v>177</v>
      </c>
      <c r="D26" s="408" t="s">
        <v>177</v>
      </c>
      <c r="E26" s="408" t="s">
        <v>177</v>
      </c>
      <c r="F26" s="408" t="s">
        <v>177</v>
      </c>
      <c r="G26" s="408" t="s">
        <v>177</v>
      </c>
      <c r="H26" s="444" t="s">
        <v>421</v>
      </c>
      <c r="I26" s="444" t="s">
        <v>421</v>
      </c>
      <c r="J26" s="444" t="s">
        <v>421</v>
      </c>
      <c r="K26" s="444" t="s">
        <v>421</v>
      </c>
      <c r="L26" s="444" t="s">
        <v>421</v>
      </c>
      <c r="M26" s="444" t="s">
        <v>421</v>
      </c>
      <c r="N26" s="444" t="s">
        <v>421</v>
      </c>
      <c r="O26" s="444" t="s">
        <v>421</v>
      </c>
      <c r="P26" s="444" t="s">
        <v>421</v>
      </c>
      <c r="Q26" s="354" t="n">
        <v>3</v>
      </c>
      <c r="R26" s="354" t="n">
        <v>2</v>
      </c>
      <c r="S26" s="361" t="n">
        <v>2</v>
      </c>
      <c r="T26" s="359" t="n">
        <v>-4</v>
      </c>
      <c r="U26" s="359" t="s">
        <v>421</v>
      </c>
      <c r="V26" s="357" t="s">
        <v>421</v>
      </c>
      <c r="W26" s="359" t="n">
        <v>0</v>
      </c>
      <c r="X26" s="400" t="n">
        <v>0</v>
      </c>
      <c r="Y26" s="445" t="s">
        <v>421</v>
      </c>
      <c r="Z26" s="434"/>
      <c r="AA26" s="434"/>
      <c r="AB26" s="434"/>
    </row>
    <row r="27" customFormat="false" ht="12.75" hidden="false" customHeight="false" outlineLevel="0" collapsed="false">
      <c r="A27" s="202" t="s">
        <v>644</v>
      </c>
      <c r="B27" s="355" t="n">
        <v>0.840939632307555</v>
      </c>
      <c r="C27" s="355" t="n">
        <v>2.18644304399964</v>
      </c>
      <c r="D27" s="355" t="n">
        <v>-17.8279202049202</v>
      </c>
      <c r="E27" s="355" t="n">
        <v>5.55020157322986</v>
      </c>
      <c r="F27" s="355" t="n">
        <v>3.0273826763072</v>
      </c>
      <c r="G27" s="355" t="n">
        <v>12.2777186316903</v>
      </c>
      <c r="H27" s="355" t="n">
        <v>74.3390634959879</v>
      </c>
      <c r="I27" s="355" t="n">
        <v>27.2464440867648</v>
      </c>
      <c r="J27" s="355" t="n">
        <v>26.0691286015342</v>
      </c>
      <c r="K27" s="355" t="n">
        <v>225.876385237809</v>
      </c>
      <c r="L27" s="355" t="n">
        <v>23.37812177815</v>
      </c>
      <c r="M27" s="355" t="n">
        <v>-117.058796817212</v>
      </c>
      <c r="N27" s="355" t="n">
        <v>39.1877868655321</v>
      </c>
      <c r="O27" s="355" t="n">
        <v>-114.704165846751</v>
      </c>
      <c r="P27" s="355" t="n">
        <v>347.980819848866</v>
      </c>
      <c r="Q27" s="355" t="n">
        <v>37.505907600917</v>
      </c>
      <c r="R27" s="355" t="n">
        <v>-131</v>
      </c>
      <c r="S27" s="356" t="n">
        <v>-101</v>
      </c>
      <c r="T27" s="356" t="n">
        <v>-117</v>
      </c>
      <c r="U27" s="359" t="n">
        <v>-212</v>
      </c>
      <c r="V27" s="359" t="n">
        <v>356</v>
      </c>
      <c r="W27" s="409" t="n">
        <v>-163</v>
      </c>
      <c r="X27" s="400" t="n">
        <v>135</v>
      </c>
      <c r="Y27" s="434" t="n">
        <v>-378</v>
      </c>
      <c r="Z27" s="434"/>
      <c r="AA27" s="434"/>
      <c r="AB27" s="434"/>
    </row>
    <row r="28" customFormat="false" ht="12.75" hidden="false" customHeight="false" outlineLevel="0" collapsed="false">
      <c r="A28" s="202" t="s">
        <v>491</v>
      </c>
      <c r="B28" s="444" t="s">
        <v>421</v>
      </c>
      <c r="C28" s="444" t="s">
        <v>421</v>
      </c>
      <c r="D28" s="444" t="s">
        <v>421</v>
      </c>
      <c r="E28" s="444" t="s">
        <v>421</v>
      </c>
      <c r="F28" s="444" t="s">
        <v>421</v>
      </c>
      <c r="G28" s="444" t="s">
        <v>421</v>
      </c>
      <c r="H28" s="444" t="s">
        <v>421</v>
      </c>
      <c r="I28" s="444" t="s">
        <v>421</v>
      </c>
      <c r="J28" s="444" t="s">
        <v>421</v>
      </c>
      <c r="K28" s="444" t="s">
        <v>421</v>
      </c>
      <c r="L28" s="444" t="s">
        <v>421</v>
      </c>
      <c r="M28" s="444" t="s">
        <v>421</v>
      </c>
      <c r="N28" s="444" t="s">
        <v>421</v>
      </c>
      <c r="O28" s="444" t="s">
        <v>421</v>
      </c>
      <c r="P28" s="444" t="s">
        <v>421</v>
      </c>
      <c r="Q28" s="355" t="n">
        <v>206</v>
      </c>
      <c r="R28" s="355" t="n">
        <v>-178</v>
      </c>
      <c r="S28" s="356" t="n">
        <v>-2</v>
      </c>
      <c r="T28" s="356" t="n">
        <v>124</v>
      </c>
      <c r="U28" s="359" t="n">
        <v>-20</v>
      </c>
      <c r="V28" s="359" t="n">
        <v>-12</v>
      </c>
      <c r="W28" s="403" t="n">
        <v>-184</v>
      </c>
      <c r="X28" s="400" t="n">
        <v>68</v>
      </c>
      <c r="Y28" s="434" t="n">
        <v>-77</v>
      </c>
      <c r="Z28" s="434"/>
      <c r="AA28" s="434"/>
      <c r="AB28" s="434"/>
    </row>
    <row r="29" customFormat="false" ht="12.75" hidden="false" customHeight="false" outlineLevel="0" collapsed="false">
      <c r="A29" s="202" t="s">
        <v>645</v>
      </c>
      <c r="B29" s="355" t="n">
        <v>1.00912755876907</v>
      </c>
      <c r="C29" s="355" t="n">
        <v>0.168187926461511</v>
      </c>
      <c r="D29" s="355" t="n">
        <v>4.37288608799929</v>
      </c>
      <c r="E29" s="355" t="n">
        <v>-1.5136913381536</v>
      </c>
      <c r="F29" s="355" t="n">
        <v>-2.01825511753813</v>
      </c>
      <c r="G29" s="355" t="n">
        <v>41.2060419830702</v>
      </c>
      <c r="H29" s="355" t="n">
        <v>2.01825511753813</v>
      </c>
      <c r="I29" s="355" t="n">
        <v>34.4785249246098</v>
      </c>
      <c r="J29" s="355" t="n">
        <v>7.06389291138346</v>
      </c>
      <c r="K29" s="355" t="n">
        <v>-80.0574529956793</v>
      </c>
      <c r="L29" s="355" t="n">
        <v>109.826715979367</v>
      </c>
      <c r="M29" s="355" t="n">
        <v>-223.017190487964</v>
      </c>
      <c r="N29" s="355" t="n">
        <v>15.473289234459</v>
      </c>
      <c r="O29" s="355" t="n">
        <v>12.4459065581518</v>
      </c>
      <c r="P29" s="355" t="n">
        <v>256.318399927343</v>
      </c>
      <c r="Q29" s="355" t="n">
        <v>11.2685910729212</v>
      </c>
      <c r="R29" s="355" t="n">
        <v>-128</v>
      </c>
      <c r="S29" s="356" t="n">
        <v>181</v>
      </c>
      <c r="T29" s="356" t="n">
        <v>-257</v>
      </c>
      <c r="U29" s="357" t="n">
        <v>232</v>
      </c>
      <c r="V29" s="357" t="n">
        <v>-231</v>
      </c>
      <c r="W29" s="401" t="n">
        <v>-107</v>
      </c>
      <c r="X29" s="400" t="n">
        <v>62</v>
      </c>
      <c r="Y29" s="434" t="n">
        <v>-178</v>
      </c>
      <c r="Z29" s="434"/>
      <c r="AA29" s="434"/>
      <c r="AB29" s="434"/>
    </row>
    <row r="30" customFormat="false" ht="14.25" hidden="false" customHeight="false" outlineLevel="0" collapsed="false">
      <c r="A30" s="202" t="s">
        <v>646</v>
      </c>
      <c r="B30" s="444" t="s">
        <v>421</v>
      </c>
      <c r="C30" s="444" t="s">
        <v>421</v>
      </c>
      <c r="D30" s="444" t="s">
        <v>421</v>
      </c>
      <c r="E30" s="444" t="s">
        <v>421</v>
      </c>
      <c r="F30" s="444" t="s">
        <v>421</v>
      </c>
      <c r="G30" s="444" t="s">
        <v>421</v>
      </c>
      <c r="H30" s="444" t="s">
        <v>421</v>
      </c>
      <c r="I30" s="444" t="s">
        <v>421</v>
      </c>
      <c r="J30" s="444" t="s">
        <v>421</v>
      </c>
      <c r="K30" s="444" t="s">
        <v>421</v>
      </c>
      <c r="L30" s="444" t="s">
        <v>421</v>
      </c>
      <c r="M30" s="444" t="s">
        <v>421</v>
      </c>
      <c r="N30" s="444" t="s">
        <v>421</v>
      </c>
      <c r="O30" s="444" t="s">
        <v>421</v>
      </c>
      <c r="P30" s="444" t="s">
        <v>421</v>
      </c>
      <c r="Q30" s="355" t="n">
        <v>-3</v>
      </c>
      <c r="R30" s="355" t="n">
        <v>-14</v>
      </c>
      <c r="S30" s="356" t="n">
        <v>-3</v>
      </c>
      <c r="T30" s="356" t="n">
        <v>9</v>
      </c>
      <c r="U30" s="357" t="n">
        <v>1</v>
      </c>
      <c r="V30" s="357" t="n">
        <v>1</v>
      </c>
      <c r="W30" s="401" t="n">
        <v>1</v>
      </c>
      <c r="X30" s="400" t="n">
        <v>1</v>
      </c>
      <c r="Y30" s="434" t="n">
        <v>2</v>
      </c>
      <c r="Z30" s="434"/>
      <c r="AA30" s="434"/>
      <c r="AB30" s="434"/>
    </row>
    <row r="31" customFormat="false" ht="12.75" hidden="false" customHeight="false" outlineLevel="0" collapsed="false">
      <c r="A31" s="202" t="s">
        <v>503</v>
      </c>
      <c r="B31" s="444" t="s">
        <v>421</v>
      </c>
      <c r="C31" s="444" t="s">
        <v>421</v>
      </c>
      <c r="D31" s="444" t="s">
        <v>421</v>
      </c>
      <c r="E31" s="444" t="s">
        <v>421</v>
      </c>
      <c r="F31" s="444" t="s">
        <v>421</v>
      </c>
      <c r="G31" s="444" t="s">
        <v>421</v>
      </c>
      <c r="H31" s="444" t="s">
        <v>421</v>
      </c>
      <c r="I31" s="444" t="s">
        <v>421</v>
      </c>
      <c r="J31" s="444" t="s">
        <v>421</v>
      </c>
      <c r="K31" s="444" t="s">
        <v>421</v>
      </c>
      <c r="L31" s="444" t="s">
        <v>421</v>
      </c>
      <c r="M31" s="444" t="s">
        <v>421</v>
      </c>
      <c r="N31" s="444" t="s">
        <v>421</v>
      </c>
      <c r="O31" s="444" t="s">
        <v>421</v>
      </c>
      <c r="P31" s="444" t="s">
        <v>421</v>
      </c>
      <c r="Q31" s="355" t="n">
        <v>6</v>
      </c>
      <c r="R31" s="355" t="n">
        <v>5</v>
      </c>
      <c r="S31" s="356" t="n">
        <v>1</v>
      </c>
      <c r="T31" s="356" t="n">
        <v>2</v>
      </c>
      <c r="U31" s="357" t="n">
        <v>-1</v>
      </c>
      <c r="V31" s="357" t="n">
        <v>-3</v>
      </c>
      <c r="W31" s="401" t="n">
        <v>106</v>
      </c>
      <c r="X31" s="400" t="n">
        <v>-5</v>
      </c>
      <c r="Y31" s="434" t="n">
        <v>-15</v>
      </c>
      <c r="Z31" s="434"/>
      <c r="AA31" s="434"/>
      <c r="AB31" s="434"/>
    </row>
    <row r="32" customFormat="false" ht="14.25" hidden="false" customHeight="false" outlineLevel="0" collapsed="false">
      <c r="A32" s="202" t="s">
        <v>647</v>
      </c>
      <c r="B32" s="444" t="s">
        <v>421</v>
      </c>
      <c r="C32" s="444" t="s">
        <v>421</v>
      </c>
      <c r="D32" s="444" t="s">
        <v>421</v>
      </c>
      <c r="E32" s="444" t="s">
        <v>421</v>
      </c>
      <c r="F32" s="444" t="s">
        <v>421</v>
      </c>
      <c r="G32" s="355" t="n">
        <v>-0.672751705846044</v>
      </c>
      <c r="H32" s="355" t="n">
        <v>10.7640272935367</v>
      </c>
      <c r="I32" s="355" t="n">
        <v>0.672751705846044</v>
      </c>
      <c r="J32" s="355" t="n">
        <v>-25.2281889692267</v>
      </c>
      <c r="K32" s="355" t="n">
        <v>47.4289952621461</v>
      </c>
      <c r="L32" s="355" t="n">
        <v>11.9413427787673</v>
      </c>
      <c r="M32" s="355" t="n">
        <v>13.7914099698439</v>
      </c>
      <c r="N32" s="355" t="n">
        <v>9.0821480289216</v>
      </c>
      <c r="O32" s="355" t="n">
        <v>-3.53194645569173</v>
      </c>
      <c r="P32" s="355" t="n">
        <v>-11.9413427787673</v>
      </c>
      <c r="Q32" s="355" t="n">
        <v>17.8279202049202</v>
      </c>
      <c r="R32" s="355" t="n">
        <v>59</v>
      </c>
      <c r="S32" s="356" t="n">
        <v>34</v>
      </c>
      <c r="T32" s="356" t="n">
        <v>11</v>
      </c>
      <c r="U32" s="357" t="n">
        <v>48</v>
      </c>
      <c r="V32" s="357" t="n">
        <v>38</v>
      </c>
      <c r="W32" s="401" t="n">
        <v>19</v>
      </c>
      <c r="X32" s="400" t="n">
        <v>64</v>
      </c>
      <c r="Y32" s="434" t="n">
        <v>-25</v>
      </c>
      <c r="Z32" s="434"/>
      <c r="AA32" s="434"/>
      <c r="AB32" s="434"/>
    </row>
    <row r="33" customFormat="false" ht="12.75" hidden="false" customHeight="false" outlineLevel="0" collapsed="false">
      <c r="A33" s="202" t="s">
        <v>505</v>
      </c>
      <c r="B33" s="408" t="s">
        <v>177</v>
      </c>
      <c r="C33" s="408" t="s">
        <v>177</v>
      </c>
      <c r="D33" s="408" t="s">
        <v>177</v>
      </c>
      <c r="E33" s="408" t="s">
        <v>177</v>
      </c>
      <c r="F33" s="408" t="s">
        <v>177</v>
      </c>
      <c r="G33" s="408" t="s">
        <v>177</v>
      </c>
      <c r="H33" s="444" t="s">
        <v>421</v>
      </c>
      <c r="I33" s="444" t="s">
        <v>421</v>
      </c>
      <c r="J33" s="444" t="s">
        <v>421</v>
      </c>
      <c r="K33" s="444" t="s">
        <v>421</v>
      </c>
      <c r="L33" s="444" t="s">
        <v>421</v>
      </c>
      <c r="M33" s="444" t="s">
        <v>421</v>
      </c>
      <c r="N33" s="444" t="s">
        <v>421</v>
      </c>
      <c r="O33" s="444" t="s">
        <v>421</v>
      </c>
      <c r="P33" s="444" t="s">
        <v>421</v>
      </c>
      <c r="Q33" s="355" t="n">
        <v>1</v>
      </c>
      <c r="R33" s="355" t="n">
        <v>7</v>
      </c>
      <c r="S33" s="356" t="n">
        <v>3</v>
      </c>
      <c r="T33" s="356" t="n">
        <v>0</v>
      </c>
      <c r="U33" s="357" t="n">
        <v>14</v>
      </c>
      <c r="V33" s="357" t="n">
        <v>-2</v>
      </c>
      <c r="W33" s="356" t="n">
        <v>-32</v>
      </c>
      <c r="X33" s="400" t="n">
        <v>-28</v>
      </c>
      <c r="Y33" s="434" t="n">
        <v>-58</v>
      </c>
      <c r="Z33" s="434"/>
      <c r="AA33" s="434"/>
      <c r="AB33" s="434"/>
    </row>
    <row r="34" customFormat="false" ht="12.75" hidden="false" customHeight="false" outlineLevel="0" collapsed="false">
      <c r="A34" s="202" t="s">
        <v>648</v>
      </c>
      <c r="B34" s="355" t="n">
        <v>3.86832230861475</v>
      </c>
      <c r="C34" s="355" t="n">
        <v>-1.5136913381536</v>
      </c>
      <c r="D34" s="355" t="n">
        <v>-6</v>
      </c>
      <c r="E34" s="355" t="n">
        <v>0</v>
      </c>
      <c r="F34" s="355" t="n">
        <v>1.34550341169209</v>
      </c>
      <c r="G34" s="355" t="n">
        <v>0</v>
      </c>
      <c r="H34" s="355" t="n">
        <v>0.336375852923022</v>
      </c>
      <c r="I34" s="355" t="n">
        <v>3</v>
      </c>
      <c r="J34" s="355" t="n">
        <v>0.336375852923022</v>
      </c>
      <c r="K34" s="355" t="n">
        <v>4</v>
      </c>
      <c r="L34" s="355" t="n">
        <v>-9</v>
      </c>
      <c r="M34" s="355" t="n">
        <v>-2.35463097046115</v>
      </c>
      <c r="N34" s="355" t="n">
        <v>7</v>
      </c>
      <c r="O34" s="355" t="n">
        <v>-42</v>
      </c>
      <c r="P34" s="355" t="n">
        <v>27.0782561603033</v>
      </c>
      <c r="Q34" s="355" t="n">
        <v>22</v>
      </c>
      <c r="R34" s="355" t="n">
        <v>61</v>
      </c>
      <c r="S34" s="357" t="s">
        <v>421</v>
      </c>
      <c r="T34" s="356" t="n">
        <v>-25</v>
      </c>
      <c r="U34" s="357" t="s">
        <v>421</v>
      </c>
      <c r="V34" s="357" t="s">
        <v>421</v>
      </c>
      <c r="W34" s="357" t="n">
        <v>45</v>
      </c>
      <c r="X34" s="401" t="n">
        <v>167</v>
      </c>
      <c r="Y34" s="445" t="s">
        <v>421</v>
      </c>
      <c r="Z34" s="434"/>
      <c r="AA34" s="434"/>
      <c r="AB34" s="434"/>
    </row>
    <row r="35" customFormat="false" ht="12.75" hidden="false" customHeight="false" outlineLevel="0" collapsed="false">
      <c r="A35" s="202"/>
      <c r="B35" s="355"/>
      <c r="C35" s="355"/>
      <c r="D35" s="355"/>
      <c r="E35" s="355"/>
      <c r="F35" s="355"/>
      <c r="G35" s="355"/>
      <c r="H35" s="355"/>
      <c r="I35" s="355"/>
      <c r="J35" s="355"/>
      <c r="K35" s="355"/>
      <c r="L35" s="355"/>
      <c r="M35" s="355"/>
      <c r="N35" s="355"/>
      <c r="O35" s="355"/>
      <c r="P35" s="355"/>
      <c r="Q35" s="355" t="s">
        <v>100</v>
      </c>
      <c r="R35" s="355" t="s">
        <v>100</v>
      </c>
      <c r="S35" s="356" t="s">
        <v>100</v>
      </c>
      <c r="T35" s="356"/>
      <c r="U35" s="357"/>
      <c r="V35" s="357"/>
      <c r="W35" s="401"/>
      <c r="X35" s="400"/>
      <c r="Z35" s="434"/>
      <c r="AA35" s="434"/>
      <c r="AB35" s="434"/>
    </row>
    <row r="36" customFormat="false" ht="12.75" hidden="false" customHeight="false" outlineLevel="0" collapsed="false">
      <c r="A36" s="29" t="s">
        <v>583</v>
      </c>
      <c r="B36" s="351" t="n">
        <v>-3.86832230861475</v>
      </c>
      <c r="C36" s="351" t="n">
        <v>14.2959737492284</v>
      </c>
      <c r="D36" s="351" t="n">
        <v>14.2959737492284</v>
      </c>
      <c r="E36" s="351" t="n">
        <v>7.568456690768</v>
      </c>
      <c r="F36" s="351" t="n">
        <v>16.4824167932281</v>
      </c>
      <c r="G36" s="351" t="n">
        <v>40.8696661301472</v>
      </c>
      <c r="H36" s="351" t="n">
        <v>-5.55020157322986</v>
      </c>
      <c r="I36" s="351" t="n">
        <v>140.941482374746</v>
      </c>
      <c r="J36" s="351" t="n">
        <v>193.079739577815</v>
      </c>
      <c r="K36" s="351" t="n">
        <v>163.142288667666</v>
      </c>
      <c r="L36" s="351" t="n">
        <v>88.8032251716778</v>
      </c>
      <c r="M36" s="351" t="n">
        <v>179.288329607971</v>
      </c>
      <c r="N36" s="351" t="n">
        <v>198.461753224583</v>
      </c>
      <c r="O36" s="351" t="n">
        <v>451.752770475619</v>
      </c>
      <c r="P36" s="351" t="n">
        <v>-483.876664429767</v>
      </c>
      <c r="Q36" s="351" t="n">
        <v>-32.1238939541486</v>
      </c>
      <c r="R36" s="351" t="n">
        <v>-100</v>
      </c>
      <c r="S36" s="352" t="n">
        <v>240</v>
      </c>
      <c r="T36" s="352" t="n">
        <v>638</v>
      </c>
      <c r="U36" s="352" t="n">
        <v>160</v>
      </c>
      <c r="V36" s="352" t="n">
        <v>155</v>
      </c>
      <c r="W36" s="352" t="n">
        <v>225</v>
      </c>
      <c r="X36" s="399" t="n">
        <v>213</v>
      </c>
      <c r="Y36" s="437" t="n">
        <v>-170</v>
      </c>
      <c r="Z36" s="434"/>
      <c r="AA36" s="434"/>
      <c r="AB36" s="434"/>
    </row>
    <row r="37" customFormat="false" ht="12.75" hidden="false" customHeight="false" outlineLevel="0" collapsed="false">
      <c r="A37" s="202" t="s">
        <v>508</v>
      </c>
      <c r="B37" s="355" t="n">
        <v>0.168187926461511</v>
      </c>
      <c r="C37" s="355" t="n">
        <v>0.168187926461511</v>
      </c>
      <c r="D37" s="355" t="n">
        <v>0</v>
      </c>
      <c r="E37" s="355" t="n">
        <v>0</v>
      </c>
      <c r="F37" s="355" t="n">
        <v>0</v>
      </c>
      <c r="G37" s="355" t="n">
        <v>0</v>
      </c>
      <c r="H37" s="355" t="n">
        <v>0</v>
      </c>
      <c r="I37" s="355" t="n">
        <v>11.2685910729212</v>
      </c>
      <c r="J37" s="355" t="n">
        <v>11.4367789993828</v>
      </c>
      <c r="K37" s="355" t="n">
        <v>-9.75489973476764</v>
      </c>
      <c r="L37" s="355" t="n">
        <v>8.40939632307555</v>
      </c>
      <c r="M37" s="355" t="n">
        <v>-3.19557060276871</v>
      </c>
      <c r="N37" s="355" t="n">
        <v>-1.68187926461511</v>
      </c>
      <c r="O37" s="355" t="n">
        <v>2.35463097046115</v>
      </c>
      <c r="P37" s="355" t="n">
        <v>-6.22295327907591</v>
      </c>
      <c r="Q37" s="355" t="n">
        <v>3.0273826763072</v>
      </c>
      <c r="R37" s="355" t="n">
        <v>-23</v>
      </c>
      <c r="S37" s="356" t="n">
        <v>43</v>
      </c>
      <c r="T37" s="356" t="n">
        <v>-33</v>
      </c>
      <c r="U37" s="359" t="n">
        <v>60</v>
      </c>
      <c r="V37" s="359" t="n">
        <v>-48</v>
      </c>
      <c r="W37" s="401" t="n">
        <v>110</v>
      </c>
      <c r="X37" s="400" t="n">
        <v>182</v>
      </c>
      <c r="Y37" s="434" t="n">
        <v>-139</v>
      </c>
      <c r="Z37" s="434"/>
      <c r="AA37" s="434"/>
      <c r="AB37" s="434"/>
    </row>
    <row r="38" customFormat="false" ht="12.75" hidden="false" customHeight="false" outlineLevel="0" collapsed="false">
      <c r="A38" s="202" t="s">
        <v>509</v>
      </c>
      <c r="B38" s="355" t="n">
        <v>-4.03651023507627</v>
      </c>
      <c r="C38" s="355" t="n">
        <v>14.1277858227669</v>
      </c>
      <c r="D38" s="355" t="n">
        <v>14.2959737492284</v>
      </c>
      <c r="E38" s="355" t="n">
        <v>7.568456690768</v>
      </c>
      <c r="F38" s="355" t="n">
        <v>16.4824167932281</v>
      </c>
      <c r="G38" s="355" t="n">
        <v>40.8696661301472</v>
      </c>
      <c r="H38" s="355" t="n">
        <v>-5.55020157322986</v>
      </c>
      <c r="I38" s="355" t="n">
        <v>129.672891301825</v>
      </c>
      <c r="J38" s="355" t="n">
        <v>181.642960578432</v>
      </c>
      <c r="K38" s="355" t="n">
        <v>172.897188402433</v>
      </c>
      <c r="L38" s="355" t="n">
        <v>80.3938288486023</v>
      </c>
      <c r="M38" s="355" t="n">
        <v>182.483900210739</v>
      </c>
      <c r="N38" s="355" t="n">
        <v>200.143632489198</v>
      </c>
      <c r="O38" s="355" t="n">
        <v>449.398139505158</v>
      </c>
      <c r="P38" s="355" t="n">
        <v>-477.653711150691</v>
      </c>
      <c r="Q38" s="355" t="n">
        <v>-35.1512766304558</v>
      </c>
      <c r="R38" s="355" t="n">
        <v>-77</v>
      </c>
      <c r="S38" s="356" t="n">
        <v>197</v>
      </c>
      <c r="T38" s="356" t="n">
        <v>671</v>
      </c>
      <c r="U38" s="357" t="n">
        <v>100</v>
      </c>
      <c r="V38" s="357" t="n">
        <v>203</v>
      </c>
      <c r="W38" s="356" t="n">
        <v>115</v>
      </c>
      <c r="X38" s="400" t="n">
        <v>31</v>
      </c>
      <c r="Y38" s="434" t="n">
        <v>-31</v>
      </c>
      <c r="Z38" s="434"/>
      <c r="AA38" s="434"/>
      <c r="AB38" s="434"/>
    </row>
    <row r="39" customFormat="false" ht="12.75" hidden="false" customHeight="false" outlineLevel="0" collapsed="false">
      <c r="A39" s="202"/>
      <c r="B39" s="355"/>
      <c r="C39" s="355"/>
      <c r="D39" s="355"/>
      <c r="E39" s="355"/>
      <c r="F39" s="355"/>
      <c r="G39" s="355"/>
      <c r="H39" s="355"/>
      <c r="I39" s="355"/>
      <c r="J39" s="355"/>
      <c r="K39" s="355"/>
      <c r="L39" s="355"/>
      <c r="M39" s="355"/>
      <c r="N39" s="355"/>
      <c r="O39" s="355"/>
      <c r="P39" s="355"/>
      <c r="Q39" s="355" t="s">
        <v>100</v>
      </c>
      <c r="R39" s="355" t="s">
        <v>100</v>
      </c>
      <c r="S39" s="356" t="s">
        <v>100</v>
      </c>
      <c r="T39" s="356"/>
      <c r="U39" s="357"/>
      <c r="V39" s="357"/>
      <c r="W39" s="401"/>
      <c r="X39" s="400"/>
      <c r="Z39" s="434"/>
      <c r="AA39" s="434"/>
      <c r="AB39" s="434"/>
    </row>
    <row r="40" customFormat="false" ht="51" hidden="false" customHeight="false" outlineLevel="0" collapsed="false">
      <c r="A40" s="362" t="s">
        <v>510</v>
      </c>
      <c r="B40" s="351" t="n">
        <v>0</v>
      </c>
      <c r="C40" s="351" t="n">
        <v>0.168187926461511</v>
      </c>
      <c r="D40" s="351" t="n">
        <v>0</v>
      </c>
      <c r="E40" s="351" t="n">
        <v>0.504563779384533</v>
      </c>
      <c r="F40" s="351" t="n">
        <v>-0.504563779384533</v>
      </c>
      <c r="G40" s="351" t="n">
        <v>0.672751705846044</v>
      </c>
      <c r="H40" s="351" t="n">
        <v>3.0273826763072</v>
      </c>
      <c r="I40" s="351" t="n">
        <v>11.4367789993828</v>
      </c>
      <c r="J40" s="351" t="n">
        <v>1.00912755876907</v>
      </c>
      <c r="K40" s="351" t="n">
        <v>1.68187926461511</v>
      </c>
      <c r="L40" s="351" t="n">
        <v>66.6024188787584</v>
      </c>
      <c r="M40" s="351" t="n">
        <v>26.7418803073803</v>
      </c>
      <c r="N40" s="351" t="n">
        <v>112.517722802751</v>
      </c>
      <c r="O40" s="351" t="n">
        <v>162.301349035358</v>
      </c>
      <c r="P40" s="351" t="n">
        <v>44.0652367329159</v>
      </c>
      <c r="Q40" s="351" t="n">
        <v>74.2386603495282</v>
      </c>
      <c r="R40" s="351" t="n">
        <v>17</v>
      </c>
      <c r="S40" s="352" t="n">
        <v>196</v>
      </c>
      <c r="T40" s="352" t="n">
        <v>520</v>
      </c>
      <c r="U40" s="351" t="n">
        <v>-218</v>
      </c>
      <c r="V40" s="351" t="n">
        <v>-677</v>
      </c>
      <c r="W40" s="351" t="n">
        <v>355</v>
      </c>
      <c r="X40" s="399" t="n">
        <v>-127</v>
      </c>
      <c r="Y40" s="437" t="n">
        <v>-363</v>
      </c>
      <c r="Z40" s="434"/>
      <c r="AA40" s="434"/>
      <c r="AB40" s="434"/>
    </row>
    <row r="41" customFormat="false" ht="25.5" hidden="false" customHeight="true" outlineLevel="0" collapsed="false">
      <c r="A41" s="29"/>
      <c r="B41" s="351"/>
      <c r="C41" s="351"/>
      <c r="D41" s="351"/>
      <c r="E41" s="351"/>
      <c r="F41" s="351"/>
      <c r="G41" s="351"/>
      <c r="H41" s="351"/>
      <c r="I41" s="351"/>
      <c r="J41" s="351"/>
      <c r="K41" s="351"/>
      <c r="L41" s="351"/>
      <c r="M41" s="351"/>
      <c r="N41" s="351"/>
      <c r="O41" s="351"/>
      <c r="P41" s="351"/>
      <c r="Q41" s="351"/>
      <c r="R41" s="351"/>
      <c r="S41" s="352"/>
      <c r="T41" s="352"/>
      <c r="U41" s="352"/>
      <c r="V41" s="352"/>
      <c r="W41" s="401"/>
      <c r="X41" s="400"/>
      <c r="Z41" s="434"/>
      <c r="AA41" s="434"/>
      <c r="AB41" s="434"/>
    </row>
    <row r="42" s="434" customFormat="true" ht="25.5" hidden="false" customHeight="true" outlineLevel="0" collapsed="false">
      <c r="A42" s="363" t="s">
        <v>649</v>
      </c>
      <c r="B42" s="444" t="s">
        <v>421</v>
      </c>
      <c r="C42" s="444" t="s">
        <v>421</v>
      </c>
      <c r="D42" s="444" t="s">
        <v>421</v>
      </c>
      <c r="E42" s="444" t="s">
        <v>421</v>
      </c>
      <c r="F42" s="444" t="s">
        <v>421</v>
      </c>
      <c r="G42" s="444" t="s">
        <v>421</v>
      </c>
      <c r="H42" s="444" t="s">
        <v>421</v>
      </c>
      <c r="I42" s="444" t="s">
        <v>421</v>
      </c>
      <c r="J42" s="444" t="s">
        <v>421</v>
      </c>
      <c r="K42" s="351" t="n">
        <v>0.168187926461511</v>
      </c>
      <c r="L42" s="351" t="n">
        <v>2.69100682338418</v>
      </c>
      <c r="M42" s="351" t="n">
        <v>2.52281889692267</v>
      </c>
      <c r="N42" s="351" t="n">
        <v>1.34550341169209</v>
      </c>
      <c r="O42" s="351" t="n">
        <v>-1.34550341169209</v>
      </c>
      <c r="P42" s="351" t="n">
        <v>82.5802718926019</v>
      </c>
      <c r="Q42" s="351" t="n">
        <v>-9</v>
      </c>
      <c r="R42" s="351" t="n">
        <v>12</v>
      </c>
      <c r="S42" s="352" t="n">
        <v>20</v>
      </c>
      <c r="T42" s="352" t="n">
        <v>807</v>
      </c>
      <c r="U42" s="352" t="n">
        <v>-107</v>
      </c>
      <c r="V42" s="352" t="n">
        <v>-646</v>
      </c>
      <c r="W42" s="352" t="n">
        <v>302</v>
      </c>
      <c r="X42" s="399" t="n">
        <v>-39</v>
      </c>
      <c r="Y42" s="437" t="n">
        <v>-76</v>
      </c>
    </row>
    <row r="43" s="434" customFormat="true" ht="12.75" hidden="false" customHeight="true" outlineLevel="0" collapsed="false">
      <c r="A43" s="22" t="s">
        <v>513</v>
      </c>
      <c r="B43" s="444" t="s">
        <v>421</v>
      </c>
      <c r="C43" s="444" t="s">
        <v>421</v>
      </c>
      <c r="D43" s="444" t="s">
        <v>421</v>
      </c>
      <c r="E43" s="444" t="s">
        <v>421</v>
      </c>
      <c r="F43" s="444" t="s">
        <v>421</v>
      </c>
      <c r="G43" s="444" t="s">
        <v>421</v>
      </c>
      <c r="H43" s="444" t="s">
        <v>421</v>
      </c>
      <c r="I43" s="444" t="s">
        <v>421</v>
      </c>
      <c r="J43" s="444" t="s">
        <v>421</v>
      </c>
      <c r="K43" s="444" t="s">
        <v>421</v>
      </c>
      <c r="L43" s="444" t="s">
        <v>421</v>
      </c>
      <c r="M43" s="444" t="s">
        <v>421</v>
      </c>
      <c r="N43" s="444" t="s">
        <v>421</v>
      </c>
      <c r="O43" s="444" t="s">
        <v>421</v>
      </c>
      <c r="P43" s="444" t="s">
        <v>421</v>
      </c>
      <c r="Q43" s="354" t="n">
        <v>-5</v>
      </c>
      <c r="R43" s="354" t="n">
        <v>2</v>
      </c>
      <c r="S43" s="361" t="n">
        <v>-1</v>
      </c>
      <c r="T43" s="361" t="n">
        <v>-5</v>
      </c>
      <c r="U43" s="359" t="n">
        <v>2</v>
      </c>
      <c r="V43" s="359" t="n">
        <v>-2</v>
      </c>
      <c r="W43" s="361" t="n">
        <v>-3</v>
      </c>
      <c r="X43" s="406" t="n">
        <v>13</v>
      </c>
      <c r="Y43" s="434" t="n">
        <v>-21</v>
      </c>
    </row>
    <row r="44" s="434" customFormat="true" ht="12.75" hidden="false" customHeight="true" outlineLevel="0" collapsed="false">
      <c r="A44" s="22" t="s">
        <v>515</v>
      </c>
      <c r="B44" s="444" t="s">
        <v>421</v>
      </c>
      <c r="C44" s="444" t="s">
        <v>421</v>
      </c>
      <c r="D44" s="444" t="s">
        <v>421</v>
      </c>
      <c r="E44" s="444" t="s">
        <v>421</v>
      </c>
      <c r="F44" s="444" t="s">
        <v>421</v>
      </c>
      <c r="G44" s="444" t="s">
        <v>421</v>
      </c>
      <c r="H44" s="444" t="s">
        <v>421</v>
      </c>
      <c r="I44" s="444" t="s">
        <v>421</v>
      </c>
      <c r="J44" s="444" t="s">
        <v>421</v>
      </c>
      <c r="K44" s="444" t="s">
        <v>421</v>
      </c>
      <c r="L44" s="444" t="s">
        <v>421</v>
      </c>
      <c r="M44" s="444" t="s">
        <v>421</v>
      </c>
      <c r="N44" s="444" t="s">
        <v>421</v>
      </c>
      <c r="O44" s="444" t="s">
        <v>421</v>
      </c>
      <c r="P44" s="444" t="s">
        <v>421</v>
      </c>
      <c r="Q44" s="354" t="n">
        <v>-4</v>
      </c>
      <c r="R44" s="354" t="n">
        <v>10</v>
      </c>
      <c r="S44" s="361" t="n">
        <v>-1</v>
      </c>
      <c r="T44" s="361" t="n">
        <v>1</v>
      </c>
      <c r="U44" s="359" t="n">
        <v>0</v>
      </c>
      <c r="V44" s="359" t="n">
        <v>0</v>
      </c>
      <c r="W44" s="361" t="n">
        <v>0</v>
      </c>
      <c r="X44" s="406" t="n">
        <v>0</v>
      </c>
      <c r="Y44" s="434" t="n">
        <v>0</v>
      </c>
    </row>
    <row r="45" s="434" customFormat="true" ht="12.75" hidden="false" customHeight="true" outlineLevel="0" collapsed="false">
      <c r="A45" s="446" t="s">
        <v>506</v>
      </c>
      <c r="B45" s="444" t="s">
        <v>421</v>
      </c>
      <c r="C45" s="444" t="s">
        <v>421</v>
      </c>
      <c r="D45" s="444" t="s">
        <v>421</v>
      </c>
      <c r="E45" s="444" t="s">
        <v>421</v>
      </c>
      <c r="F45" s="444" t="s">
        <v>421</v>
      </c>
      <c r="G45" s="444" t="s">
        <v>421</v>
      </c>
      <c r="H45" s="444" t="s">
        <v>421</v>
      </c>
      <c r="I45" s="444" t="s">
        <v>421</v>
      </c>
      <c r="J45" s="444" t="s">
        <v>421</v>
      </c>
      <c r="K45" s="444" t="s">
        <v>421</v>
      </c>
      <c r="L45" s="444" t="s">
        <v>421</v>
      </c>
      <c r="M45" s="444" t="s">
        <v>421</v>
      </c>
      <c r="N45" s="444" t="s">
        <v>421</v>
      </c>
      <c r="O45" s="444" t="s">
        <v>421</v>
      </c>
      <c r="P45" s="444" t="s">
        <v>421</v>
      </c>
      <c r="Q45" s="354" t="n">
        <v>0</v>
      </c>
      <c r="R45" s="354" t="n">
        <v>0</v>
      </c>
      <c r="S45" s="361" t="n">
        <v>22</v>
      </c>
      <c r="T45" s="361" t="n">
        <v>811</v>
      </c>
      <c r="U45" s="359" t="n">
        <v>-109</v>
      </c>
      <c r="V45" s="359" t="n">
        <v>-644</v>
      </c>
      <c r="W45" s="409" t="n">
        <v>305</v>
      </c>
      <c r="X45" s="406" t="n">
        <v>-52</v>
      </c>
      <c r="Y45" s="434" t="n">
        <v>-55</v>
      </c>
    </row>
    <row r="46" customFormat="false" ht="12.75" hidden="false" customHeight="false" outlineLevel="0" collapsed="false">
      <c r="A46" s="446"/>
      <c r="B46" s="444"/>
      <c r="C46" s="444"/>
      <c r="D46" s="444"/>
      <c r="E46" s="444"/>
      <c r="F46" s="444"/>
      <c r="G46" s="444"/>
      <c r="H46" s="444"/>
      <c r="I46" s="444"/>
      <c r="J46" s="444"/>
      <c r="K46" s="444"/>
      <c r="L46" s="444"/>
      <c r="M46" s="444"/>
      <c r="N46" s="444"/>
      <c r="O46" s="444"/>
      <c r="P46" s="444"/>
      <c r="Q46" s="354"/>
      <c r="R46" s="354"/>
      <c r="S46" s="361"/>
      <c r="T46" s="361"/>
      <c r="U46" s="359"/>
      <c r="V46" s="359"/>
      <c r="W46" s="409"/>
      <c r="X46" s="406"/>
      <c r="Z46" s="434"/>
      <c r="AA46" s="434"/>
      <c r="AB46" s="434"/>
    </row>
    <row r="47" s="434" customFormat="true" ht="12.75" hidden="false" customHeight="true" outlineLevel="0" collapsed="false">
      <c r="A47" s="29" t="s">
        <v>517</v>
      </c>
      <c r="B47" s="444" t="s">
        <v>421</v>
      </c>
      <c r="C47" s="444" t="s">
        <v>421</v>
      </c>
      <c r="D47" s="444" t="s">
        <v>421</v>
      </c>
      <c r="E47" s="444" t="s">
        <v>421</v>
      </c>
      <c r="F47" s="444" t="s">
        <v>421</v>
      </c>
      <c r="G47" s="444" t="s">
        <v>421</v>
      </c>
      <c r="H47" s="444" t="s">
        <v>421</v>
      </c>
      <c r="I47" s="444" t="s">
        <v>421</v>
      </c>
      <c r="J47" s="444" t="s">
        <v>421</v>
      </c>
      <c r="K47" s="351" t="n">
        <v>1.5136913381536</v>
      </c>
      <c r="L47" s="351" t="n">
        <v>63.5750362024512</v>
      </c>
      <c r="M47" s="351" t="n">
        <v>24.5554372633806</v>
      </c>
      <c r="N47" s="351" t="n">
        <v>107.303897082444</v>
      </c>
      <c r="O47" s="351" t="n">
        <v>162.301349035358</v>
      </c>
      <c r="P47" s="351" t="n">
        <v>-20.3507391018428</v>
      </c>
      <c r="Q47" s="351" t="n">
        <v>72.2386603495282</v>
      </c>
      <c r="R47" s="351" t="n">
        <v>8</v>
      </c>
      <c r="S47" s="352" t="n">
        <v>177</v>
      </c>
      <c r="T47" s="352" t="n">
        <v>-290</v>
      </c>
      <c r="U47" s="352" t="n">
        <v>-114</v>
      </c>
      <c r="V47" s="352" t="n">
        <v>-30</v>
      </c>
      <c r="W47" s="352" t="n">
        <v>52</v>
      </c>
      <c r="X47" s="352" t="n">
        <v>-73</v>
      </c>
      <c r="Y47" s="437" t="n">
        <v>-259</v>
      </c>
    </row>
    <row r="48" s="434" customFormat="true" ht="12.75" hidden="false" customHeight="true" outlineLevel="0" collapsed="false">
      <c r="A48" s="202" t="s">
        <v>519</v>
      </c>
      <c r="B48" s="444" t="s">
        <v>421</v>
      </c>
      <c r="C48" s="444" t="s">
        <v>421</v>
      </c>
      <c r="D48" s="444" t="s">
        <v>421</v>
      </c>
      <c r="E48" s="444" t="s">
        <v>421</v>
      </c>
      <c r="F48" s="444" t="s">
        <v>421</v>
      </c>
      <c r="G48" s="444" t="s">
        <v>421</v>
      </c>
      <c r="H48" s="444" t="s">
        <v>421</v>
      </c>
      <c r="I48" s="444" t="s">
        <v>421</v>
      </c>
      <c r="J48" s="444" t="s">
        <v>421</v>
      </c>
      <c r="K48" s="444" t="s">
        <v>421</v>
      </c>
      <c r="L48" s="444" t="s">
        <v>421</v>
      </c>
      <c r="M48" s="444" t="s">
        <v>421</v>
      </c>
      <c r="N48" s="444" t="s">
        <v>421</v>
      </c>
      <c r="O48" s="444" t="s">
        <v>421</v>
      </c>
      <c r="P48" s="444" t="s">
        <v>421</v>
      </c>
      <c r="Q48" s="354" t="n">
        <v>3</v>
      </c>
      <c r="R48" s="354" t="n">
        <v>2</v>
      </c>
      <c r="S48" s="361" t="n">
        <v>-5</v>
      </c>
      <c r="T48" s="359" t="n">
        <v>43</v>
      </c>
      <c r="U48" s="359" t="n">
        <v>3</v>
      </c>
      <c r="V48" s="359" t="n">
        <v>2</v>
      </c>
      <c r="W48" s="409" t="n">
        <v>-45</v>
      </c>
      <c r="X48" s="403" t="n">
        <v>-34</v>
      </c>
      <c r="Y48" s="434" t="n">
        <v>60</v>
      </c>
    </row>
    <row r="49" customFormat="false" ht="12.75" hidden="false" customHeight="true" outlineLevel="0" collapsed="false">
      <c r="A49" s="202" t="s">
        <v>522</v>
      </c>
      <c r="B49" s="444" t="s">
        <v>421</v>
      </c>
      <c r="C49" s="444" t="s">
        <v>421</v>
      </c>
      <c r="D49" s="444" t="s">
        <v>421</v>
      </c>
      <c r="E49" s="444" t="s">
        <v>421</v>
      </c>
      <c r="F49" s="444" t="s">
        <v>421</v>
      </c>
      <c r="G49" s="444" t="s">
        <v>421</v>
      </c>
      <c r="H49" s="444" t="s">
        <v>421</v>
      </c>
      <c r="I49" s="444" t="s">
        <v>421</v>
      </c>
      <c r="J49" s="444" t="s">
        <v>421</v>
      </c>
      <c r="K49" s="355" t="n">
        <v>0.672751705846044</v>
      </c>
      <c r="L49" s="355" t="n">
        <v>51.6336934236839</v>
      </c>
      <c r="M49" s="355" t="n">
        <v>-0.336375852923022</v>
      </c>
      <c r="N49" s="355" t="n">
        <v>88.6350372452163</v>
      </c>
      <c r="O49" s="355" t="n">
        <v>169.701617799665</v>
      </c>
      <c r="P49" s="355" t="n">
        <v>-18.3324839843047</v>
      </c>
      <c r="Q49" s="355" t="n">
        <v>63.2386603495281</v>
      </c>
      <c r="R49" s="355" t="n">
        <v>-5</v>
      </c>
      <c r="S49" s="356" t="n">
        <v>186</v>
      </c>
      <c r="T49" s="356" t="n">
        <v>-317</v>
      </c>
      <c r="U49" s="357" t="n">
        <v>-128</v>
      </c>
      <c r="V49" s="357" t="n">
        <v>-60</v>
      </c>
      <c r="W49" s="409" t="n">
        <v>66</v>
      </c>
      <c r="X49" s="409" t="n">
        <v>-79</v>
      </c>
      <c r="Y49" s="434" t="n">
        <v>-55</v>
      </c>
      <c r="Z49" s="434"/>
      <c r="AA49" s="434"/>
      <c r="AB49" s="434"/>
    </row>
    <row r="50" customFormat="false" ht="12.75" hidden="false" customHeight="true" outlineLevel="0" collapsed="false">
      <c r="A50" s="202" t="s">
        <v>523</v>
      </c>
      <c r="B50" s="444" t="s">
        <v>421</v>
      </c>
      <c r="C50" s="444" t="s">
        <v>421</v>
      </c>
      <c r="D50" s="444" t="s">
        <v>421</v>
      </c>
      <c r="E50" s="444" t="s">
        <v>421</v>
      </c>
      <c r="F50" s="444" t="s">
        <v>421</v>
      </c>
      <c r="G50" s="444" t="s">
        <v>421</v>
      </c>
      <c r="H50" s="444" t="s">
        <v>421</v>
      </c>
      <c r="I50" s="444" t="s">
        <v>421</v>
      </c>
      <c r="J50" s="444" t="s">
        <v>421</v>
      </c>
      <c r="K50" s="444" t="s">
        <v>421</v>
      </c>
      <c r="L50" s="444" t="s">
        <v>421</v>
      </c>
      <c r="M50" s="444" t="s">
        <v>421</v>
      </c>
      <c r="N50" s="444" t="s">
        <v>421</v>
      </c>
      <c r="O50" s="444" t="s">
        <v>421</v>
      </c>
      <c r="P50" s="444" t="s">
        <v>421</v>
      </c>
      <c r="Q50" s="355" t="n">
        <v>-1</v>
      </c>
      <c r="R50" s="355" t="n">
        <v>6</v>
      </c>
      <c r="S50" s="356" t="n">
        <v>-7</v>
      </c>
      <c r="T50" s="356" t="n">
        <v>22</v>
      </c>
      <c r="U50" s="357" t="n">
        <v>9</v>
      </c>
      <c r="V50" s="357" t="n">
        <v>-1</v>
      </c>
      <c r="W50" s="401" t="n">
        <v>-6</v>
      </c>
      <c r="X50" s="401" t="n">
        <v>-3</v>
      </c>
      <c r="Y50" s="434" t="n">
        <v>-63</v>
      </c>
      <c r="Z50" s="434"/>
      <c r="AA50" s="434"/>
      <c r="AB50" s="434"/>
    </row>
    <row r="51" customFormat="false" ht="12.75" hidden="false" customHeight="true" outlineLevel="0" collapsed="false">
      <c r="A51" s="202" t="s">
        <v>526</v>
      </c>
      <c r="B51" s="444" t="s">
        <v>421</v>
      </c>
      <c r="C51" s="444" t="s">
        <v>421</v>
      </c>
      <c r="D51" s="444" t="s">
        <v>421</v>
      </c>
      <c r="E51" s="444" t="s">
        <v>421</v>
      </c>
      <c r="F51" s="444" t="s">
        <v>421</v>
      </c>
      <c r="G51" s="444" t="s">
        <v>421</v>
      </c>
      <c r="H51" s="444" t="s">
        <v>421</v>
      </c>
      <c r="I51" s="444" t="s">
        <v>421</v>
      </c>
      <c r="J51" s="444" t="s">
        <v>421</v>
      </c>
      <c r="K51" s="444" t="s">
        <v>421</v>
      </c>
      <c r="L51" s="444" t="s">
        <v>421</v>
      </c>
      <c r="M51" s="444" t="s">
        <v>421</v>
      </c>
      <c r="N51" s="444" t="s">
        <v>421</v>
      </c>
      <c r="O51" s="444" t="s">
        <v>421</v>
      </c>
      <c r="P51" s="444" t="s">
        <v>421</v>
      </c>
      <c r="Q51" s="355" t="n">
        <v>0</v>
      </c>
      <c r="R51" s="355" t="n">
        <v>-4</v>
      </c>
      <c r="S51" s="356" t="n">
        <v>9</v>
      </c>
      <c r="T51" s="356" t="n">
        <v>-23</v>
      </c>
      <c r="U51" s="357" t="n">
        <v>0</v>
      </c>
      <c r="V51" s="357" t="n">
        <v>0</v>
      </c>
      <c r="W51" s="402" t="s">
        <v>421</v>
      </c>
      <c r="X51" s="402" t="s">
        <v>421</v>
      </c>
      <c r="Y51" s="402" t="s">
        <v>421</v>
      </c>
      <c r="Z51" s="434"/>
      <c r="AA51" s="434"/>
      <c r="AB51" s="434"/>
    </row>
    <row r="52" customFormat="false" ht="12.75" hidden="false" customHeight="true" outlineLevel="0" collapsed="false">
      <c r="A52" s="202" t="s">
        <v>506</v>
      </c>
      <c r="B52" s="444" t="s">
        <v>421</v>
      </c>
      <c r="C52" s="444" t="s">
        <v>421</v>
      </c>
      <c r="D52" s="444" t="s">
        <v>421</v>
      </c>
      <c r="E52" s="444" t="s">
        <v>421</v>
      </c>
      <c r="F52" s="444" t="s">
        <v>421</v>
      </c>
      <c r="G52" s="444" t="s">
        <v>421</v>
      </c>
      <c r="H52" s="444" t="s">
        <v>421</v>
      </c>
      <c r="I52" s="444" t="s">
        <v>421</v>
      </c>
      <c r="J52" s="444" t="s">
        <v>421</v>
      </c>
      <c r="K52" s="355" t="n">
        <v>0.840939632307555</v>
      </c>
      <c r="L52" s="355" t="n">
        <v>11.9413427787673</v>
      </c>
      <c r="M52" s="355" t="n">
        <v>24.8918131163036</v>
      </c>
      <c r="N52" s="355" t="n">
        <v>18.6688598372277</v>
      </c>
      <c r="O52" s="355" t="n">
        <v>-7.40026876430649</v>
      </c>
      <c r="P52" s="355" t="n">
        <v>-2.01825511753813</v>
      </c>
      <c r="Q52" s="355" t="n">
        <v>7</v>
      </c>
      <c r="R52" s="355" t="n">
        <v>9</v>
      </c>
      <c r="S52" s="356" t="n">
        <v>-6</v>
      </c>
      <c r="T52" s="359" t="n">
        <v>-15</v>
      </c>
      <c r="U52" s="359" t="n">
        <v>2</v>
      </c>
      <c r="V52" s="357" t="n">
        <v>29</v>
      </c>
      <c r="W52" s="402" t="s">
        <v>421</v>
      </c>
      <c r="X52" s="402" t="s">
        <v>421</v>
      </c>
      <c r="Y52" s="402" t="s">
        <v>421</v>
      </c>
      <c r="Z52" s="434"/>
      <c r="AA52" s="434"/>
      <c r="AB52" s="434"/>
    </row>
    <row r="53" customFormat="false" ht="12.75" hidden="false" customHeight="true" outlineLevel="0" collapsed="false">
      <c r="A53" s="202"/>
      <c r="B53" s="444"/>
      <c r="C53" s="444"/>
      <c r="D53" s="444"/>
      <c r="E53" s="444"/>
      <c r="F53" s="444"/>
      <c r="G53" s="444"/>
      <c r="H53" s="444"/>
      <c r="I53" s="444"/>
      <c r="J53" s="444"/>
      <c r="K53" s="355"/>
      <c r="L53" s="355"/>
      <c r="M53" s="355"/>
      <c r="N53" s="355"/>
      <c r="O53" s="355"/>
      <c r="P53" s="355"/>
      <c r="Q53" s="355"/>
      <c r="R53" s="355"/>
      <c r="S53" s="356"/>
      <c r="T53" s="356"/>
      <c r="U53" s="357"/>
      <c r="V53" s="357"/>
      <c r="W53" s="401"/>
      <c r="X53" s="401"/>
      <c r="Z53" s="434"/>
      <c r="AA53" s="434"/>
      <c r="AB53" s="434"/>
    </row>
    <row r="54" customFormat="false" ht="12.75" hidden="false" customHeight="true" outlineLevel="0" collapsed="false">
      <c r="A54" s="29" t="s">
        <v>528</v>
      </c>
      <c r="B54" s="364" t="s">
        <v>421</v>
      </c>
      <c r="C54" s="364" t="s">
        <v>421</v>
      </c>
      <c r="D54" s="364" t="s">
        <v>421</v>
      </c>
      <c r="E54" s="364" t="s">
        <v>421</v>
      </c>
      <c r="F54" s="364" t="s">
        <v>421</v>
      </c>
      <c r="G54" s="364" t="s">
        <v>421</v>
      </c>
      <c r="H54" s="364" t="s">
        <v>421</v>
      </c>
      <c r="I54" s="364" t="s">
        <v>421</v>
      </c>
      <c r="J54" s="364" t="s">
        <v>421</v>
      </c>
      <c r="K54" s="351" t="n">
        <v>0</v>
      </c>
      <c r="L54" s="351" t="n">
        <v>0</v>
      </c>
      <c r="M54" s="351" t="n">
        <v>0.168187926461511</v>
      </c>
      <c r="N54" s="351" t="n">
        <v>0.840939632307555</v>
      </c>
      <c r="O54" s="351" t="n">
        <v>-1.00912755876907</v>
      </c>
      <c r="P54" s="351" t="n">
        <v>-6.39114120553742</v>
      </c>
      <c r="Q54" s="351" t="n">
        <v>7</v>
      </c>
      <c r="R54" s="351" t="n">
        <v>1</v>
      </c>
      <c r="S54" s="352" t="n">
        <v>-1</v>
      </c>
      <c r="T54" s="352" t="n">
        <v>2</v>
      </c>
      <c r="U54" s="353" t="s">
        <v>421</v>
      </c>
      <c r="V54" s="353" t="n">
        <v>0</v>
      </c>
      <c r="W54" s="407" t="n">
        <v>2</v>
      </c>
      <c r="X54" s="389" t="n">
        <v>-15</v>
      </c>
      <c r="Y54" s="437" t="n">
        <v>-19</v>
      </c>
      <c r="Z54" s="434"/>
      <c r="AA54" s="434"/>
      <c r="AB54" s="434"/>
    </row>
    <row r="55" customFormat="false" ht="25.5" hidden="false" customHeight="true" outlineLevel="0" collapsed="false">
      <c r="A55" s="202"/>
      <c r="B55" s="444"/>
      <c r="C55" s="444"/>
      <c r="D55" s="444"/>
      <c r="E55" s="444"/>
      <c r="F55" s="444"/>
      <c r="G55" s="444"/>
      <c r="H55" s="444"/>
      <c r="I55" s="444"/>
      <c r="J55" s="444"/>
      <c r="K55" s="351"/>
      <c r="L55" s="351"/>
      <c r="M55" s="351"/>
      <c r="N55" s="351"/>
      <c r="O55" s="351"/>
      <c r="P55" s="351"/>
      <c r="Q55" s="351"/>
      <c r="R55" s="351"/>
      <c r="S55" s="352"/>
      <c r="T55" s="352"/>
      <c r="U55" s="357"/>
      <c r="V55" s="357"/>
      <c r="W55" s="401"/>
      <c r="X55" s="401"/>
      <c r="Z55" s="434"/>
      <c r="AA55" s="434"/>
      <c r="AB55" s="434"/>
    </row>
    <row r="56" customFormat="false" ht="30" hidden="false" customHeight="true" outlineLevel="0" collapsed="false">
      <c r="A56" s="363" t="s">
        <v>650</v>
      </c>
      <c r="B56" s="364" t="s">
        <v>421</v>
      </c>
      <c r="C56" s="364" t="s">
        <v>421</v>
      </c>
      <c r="D56" s="364" t="s">
        <v>421</v>
      </c>
      <c r="E56" s="364" t="s">
        <v>421</v>
      </c>
      <c r="F56" s="364" t="s">
        <v>421</v>
      </c>
      <c r="G56" s="364" t="s">
        <v>421</v>
      </c>
      <c r="H56" s="364" t="s">
        <v>421</v>
      </c>
      <c r="I56" s="364" t="s">
        <v>421</v>
      </c>
      <c r="J56" s="364" t="s">
        <v>421</v>
      </c>
      <c r="K56" s="351" t="n">
        <v>0</v>
      </c>
      <c r="L56" s="351" t="n">
        <v>0.336375852923022</v>
      </c>
      <c r="M56" s="351" t="n">
        <v>-0.504563779384533</v>
      </c>
      <c r="N56" s="351" t="n">
        <v>3.0273826763072</v>
      </c>
      <c r="O56" s="351" t="n">
        <v>2.35463097046115</v>
      </c>
      <c r="P56" s="351" t="n">
        <v>-11.7731548523058</v>
      </c>
      <c r="Q56" s="351" t="n">
        <v>4</v>
      </c>
      <c r="R56" s="351" t="n">
        <v>-4</v>
      </c>
      <c r="S56" s="352" t="n">
        <v>0</v>
      </c>
      <c r="T56" s="352" t="n">
        <v>1</v>
      </c>
      <c r="U56" s="353" t="s">
        <v>421</v>
      </c>
      <c r="V56" s="352" t="n">
        <v>-1</v>
      </c>
      <c r="W56" s="353" t="n">
        <v>-1</v>
      </c>
      <c r="X56" s="399" t="n">
        <v>-2</v>
      </c>
      <c r="Y56" s="437" t="n">
        <v>-9</v>
      </c>
      <c r="Z56" s="434"/>
      <c r="AA56" s="434"/>
      <c r="AB56" s="434"/>
    </row>
    <row r="57" customFormat="false" ht="12.75" hidden="false" customHeight="false" outlineLevel="0" collapsed="false">
      <c r="A57" s="202" t="s">
        <v>531</v>
      </c>
      <c r="B57" s="444" t="s">
        <v>421</v>
      </c>
      <c r="C57" s="444" t="s">
        <v>421</v>
      </c>
      <c r="D57" s="444" t="s">
        <v>421</v>
      </c>
      <c r="E57" s="444" t="s">
        <v>421</v>
      </c>
      <c r="F57" s="444" t="s">
        <v>421</v>
      </c>
      <c r="G57" s="444" t="s">
        <v>421</v>
      </c>
      <c r="H57" s="444" t="s">
        <v>421</v>
      </c>
      <c r="I57" s="444" t="s">
        <v>421</v>
      </c>
      <c r="J57" s="444" t="s">
        <v>421</v>
      </c>
      <c r="K57" s="444" t="s">
        <v>421</v>
      </c>
      <c r="L57" s="444" t="s">
        <v>421</v>
      </c>
      <c r="M57" s="444" t="s">
        <v>421</v>
      </c>
      <c r="N57" s="444" t="s">
        <v>421</v>
      </c>
      <c r="O57" s="444" t="s">
        <v>421</v>
      </c>
      <c r="P57" s="444" t="s">
        <v>421</v>
      </c>
      <c r="Q57" s="354" t="n">
        <v>4</v>
      </c>
      <c r="R57" s="354" t="n">
        <v>0</v>
      </c>
      <c r="S57" s="361" t="n">
        <v>-1</v>
      </c>
      <c r="T57" s="361" t="n">
        <v>1</v>
      </c>
      <c r="U57" s="359" t="n">
        <v>2</v>
      </c>
      <c r="V57" s="359" t="n">
        <v>-1</v>
      </c>
      <c r="W57" s="361" t="n">
        <v>-2</v>
      </c>
      <c r="X57" s="400" t="n">
        <v>0</v>
      </c>
      <c r="Y57" s="434" t="n">
        <v>-9</v>
      </c>
      <c r="Z57" s="434"/>
      <c r="AA57" s="434"/>
      <c r="AB57" s="434"/>
    </row>
    <row r="58" customFormat="false" ht="12.75" hidden="false" customHeight="false" outlineLevel="0" collapsed="false">
      <c r="A58" s="446" t="s">
        <v>506</v>
      </c>
      <c r="B58" s="444" t="s">
        <v>421</v>
      </c>
      <c r="C58" s="444" t="s">
        <v>421</v>
      </c>
      <c r="D58" s="444" t="s">
        <v>421</v>
      </c>
      <c r="E58" s="444" t="s">
        <v>421</v>
      </c>
      <c r="F58" s="444" t="s">
        <v>421</v>
      </c>
      <c r="G58" s="444" t="s">
        <v>421</v>
      </c>
      <c r="H58" s="444" t="s">
        <v>421</v>
      </c>
      <c r="I58" s="444" t="s">
        <v>421</v>
      </c>
      <c r="J58" s="444" t="s">
        <v>421</v>
      </c>
      <c r="K58" s="444" t="s">
        <v>421</v>
      </c>
      <c r="L58" s="444" t="s">
        <v>421</v>
      </c>
      <c r="M58" s="444" t="s">
        <v>421</v>
      </c>
      <c r="N58" s="444" t="s">
        <v>421</v>
      </c>
      <c r="O58" s="444" t="s">
        <v>421</v>
      </c>
      <c r="P58" s="444" t="s">
        <v>421</v>
      </c>
      <c r="Q58" s="354" t="n">
        <v>0</v>
      </c>
      <c r="R58" s="354" t="n">
        <v>-4</v>
      </c>
      <c r="S58" s="361" t="n">
        <v>1</v>
      </c>
      <c r="T58" s="361" t="n">
        <v>0</v>
      </c>
      <c r="U58" s="359" t="s">
        <v>421</v>
      </c>
      <c r="V58" s="359" t="n">
        <v>0</v>
      </c>
      <c r="W58" s="359" t="n">
        <v>1</v>
      </c>
      <c r="X58" s="400" t="n">
        <v>-2</v>
      </c>
      <c r="Y58" s="434" t="n">
        <v>0</v>
      </c>
      <c r="Z58" s="434"/>
      <c r="AA58" s="434"/>
      <c r="AB58" s="434"/>
    </row>
    <row r="59" customFormat="false" ht="27" hidden="false" customHeight="true" outlineLevel="0" collapsed="false">
      <c r="A59" s="29" t="s">
        <v>100</v>
      </c>
      <c r="B59" s="355"/>
      <c r="C59" s="355"/>
      <c r="D59" s="355" t="s">
        <v>100</v>
      </c>
      <c r="E59" s="355"/>
      <c r="F59" s="355"/>
      <c r="G59" s="355"/>
      <c r="H59" s="355"/>
      <c r="I59" s="355"/>
      <c r="J59" s="355"/>
      <c r="K59" s="355"/>
      <c r="L59" s="355"/>
      <c r="M59" s="355"/>
      <c r="N59" s="355"/>
      <c r="O59" s="355"/>
      <c r="P59" s="355"/>
      <c r="Q59" s="355" t="s">
        <v>100</v>
      </c>
      <c r="R59" s="355" t="s">
        <v>100</v>
      </c>
      <c r="S59" s="356" t="s">
        <v>100</v>
      </c>
      <c r="T59" s="356"/>
      <c r="U59" s="359"/>
      <c r="V59" s="359"/>
      <c r="W59" s="409"/>
      <c r="X59" s="400"/>
      <c r="Z59" s="434"/>
      <c r="AA59" s="434"/>
      <c r="AB59" s="434"/>
    </row>
    <row r="60" s="434" customFormat="true" ht="12.75" hidden="false" customHeight="true" outlineLevel="0" collapsed="false">
      <c r="A60" s="29" t="s">
        <v>534</v>
      </c>
      <c r="B60" s="351" t="n">
        <v>49.4472503796842</v>
      </c>
      <c r="C60" s="351" t="n">
        <v>16.6506047196896</v>
      </c>
      <c r="D60" s="351" t="n">
        <v>128.327387890133</v>
      </c>
      <c r="E60" s="351" t="n">
        <v>218.812492326426</v>
      </c>
      <c r="F60" s="351" t="n">
        <v>92.5033595538311</v>
      </c>
      <c r="G60" s="351" t="n">
        <v>-108.985776347059</v>
      </c>
      <c r="H60" s="351" t="n">
        <v>-159.105778432589</v>
      </c>
      <c r="I60" s="351" t="n">
        <v>-127.486448257825</v>
      </c>
      <c r="J60" s="351" t="n">
        <v>23.7144976310731</v>
      </c>
      <c r="K60" s="351" t="n">
        <v>6.55932913199893</v>
      </c>
      <c r="L60" s="351" t="n">
        <v>60.884029379067</v>
      </c>
      <c r="M60" s="351" t="n">
        <v>38.178659306763</v>
      </c>
      <c r="N60" s="351" t="n">
        <v>23.041745925227</v>
      </c>
      <c r="O60" s="351" t="n">
        <v>51.8018813501454</v>
      </c>
      <c r="P60" s="351" t="n">
        <v>20.1825511753813</v>
      </c>
      <c r="Q60" s="351" t="n">
        <v>20.1825511753813</v>
      </c>
      <c r="R60" s="351" t="n">
        <v>20.1825511753813</v>
      </c>
      <c r="S60" s="352" t="n">
        <v>0</v>
      </c>
      <c r="T60" s="352" t="n">
        <v>0</v>
      </c>
      <c r="U60" s="353" t="n">
        <v>0</v>
      </c>
      <c r="V60" s="353" t="n">
        <v>0</v>
      </c>
      <c r="W60" s="389" t="n">
        <v>0</v>
      </c>
      <c r="X60" s="399" t="n">
        <v>0</v>
      </c>
      <c r="Y60" s="437" t="n">
        <v>0</v>
      </c>
    </row>
    <row r="61" s="434" customFormat="true" ht="12.75" hidden="false" customHeight="true" outlineLevel="0" collapsed="false">
      <c r="A61" s="202"/>
      <c r="B61" s="355"/>
      <c r="C61" s="355" t="s">
        <v>100</v>
      </c>
      <c r="D61" s="355"/>
      <c r="E61" s="355"/>
      <c r="F61" s="355"/>
      <c r="G61" s="355"/>
      <c r="H61" s="355"/>
      <c r="I61" s="355"/>
      <c r="J61" s="355"/>
      <c r="K61" s="355"/>
      <c r="L61" s="355"/>
      <c r="M61" s="355"/>
      <c r="N61" s="355"/>
      <c r="O61" s="355"/>
      <c r="P61" s="355"/>
      <c r="Q61" s="355" t="s">
        <v>100</v>
      </c>
      <c r="R61" s="355" t="s">
        <v>100</v>
      </c>
      <c r="S61" s="356" t="s">
        <v>100</v>
      </c>
      <c r="T61" s="356"/>
      <c r="U61" s="357"/>
      <c r="V61" s="357"/>
      <c r="W61" s="401"/>
      <c r="X61" s="406"/>
    </row>
    <row r="62" customFormat="false" ht="12.75" hidden="false" customHeight="false" outlineLevel="0" collapsed="false">
      <c r="A62" s="29" t="s">
        <v>535</v>
      </c>
      <c r="B62" s="351" t="n">
        <v>114.367789993828</v>
      </c>
      <c r="C62" s="351" t="n">
        <v>289.619609366722</v>
      </c>
      <c r="D62" s="351" t="n">
        <v>195.993699680275</v>
      </c>
      <c r="E62" s="351" t="n">
        <v>373.377196744554</v>
      </c>
      <c r="F62" s="351" t="n">
        <v>352.353705936866</v>
      </c>
      <c r="G62" s="351" t="n">
        <v>506.077470722687</v>
      </c>
      <c r="H62" s="351" t="n">
        <v>-167.683362682127</v>
      </c>
      <c r="I62" s="351" t="n">
        <v>306.242831410104</v>
      </c>
      <c r="J62" s="351" t="n">
        <v>831.689296352172</v>
      </c>
      <c r="K62" s="351" t="n">
        <v>1386.1683796607</v>
      </c>
      <c r="L62" s="351" t="n">
        <v>780.810502663256</v>
      </c>
      <c r="M62" s="351" t="n">
        <v>857.253861174322</v>
      </c>
      <c r="N62" s="351" t="n">
        <v>1846.30316378308</v>
      </c>
      <c r="O62" s="351" t="n">
        <v>10915.275221041</v>
      </c>
      <c r="P62" s="351" t="n">
        <v>4326.97078407529</v>
      </c>
      <c r="Q62" s="351" t="n">
        <v>9588.48923731821</v>
      </c>
      <c r="R62" s="351" t="n">
        <v>4170.18255117538</v>
      </c>
      <c r="S62" s="352" t="n">
        <v>8550</v>
      </c>
      <c r="T62" s="352" t="n">
        <v>2941</v>
      </c>
      <c r="U62" s="351" t="n">
        <v>2276</v>
      </c>
      <c r="V62" s="351" t="n">
        <v>3820</v>
      </c>
      <c r="W62" s="351" t="n">
        <v>6100</v>
      </c>
      <c r="X62" s="399" t="n">
        <v>9048</v>
      </c>
      <c r="Y62" s="437" t="n">
        <v>-4895</v>
      </c>
      <c r="Z62" s="434"/>
      <c r="AA62" s="434"/>
      <c r="AB62" s="434"/>
    </row>
    <row r="63" customFormat="false" ht="12.75" hidden="false" customHeight="false" outlineLevel="0" collapsed="false">
      <c r="A63" s="434"/>
      <c r="B63" s="447"/>
      <c r="C63" s="447"/>
      <c r="D63" s="447"/>
      <c r="E63" s="447"/>
      <c r="F63" s="447"/>
      <c r="G63" s="447"/>
      <c r="H63" s="447"/>
      <c r="I63" s="447"/>
      <c r="J63" s="447"/>
      <c r="K63" s="447"/>
      <c r="L63" s="447"/>
      <c r="M63" s="447"/>
      <c r="N63" s="447"/>
      <c r="O63" s="447"/>
      <c r="P63" s="447"/>
      <c r="S63" s="448"/>
      <c r="T63" s="449"/>
      <c r="U63" s="449"/>
      <c r="Z63" s="434"/>
      <c r="AA63" s="434"/>
      <c r="AB63" s="434"/>
    </row>
    <row r="64" customFormat="false" ht="14.25" hidden="false" customHeight="false" outlineLevel="0" collapsed="false">
      <c r="A64" s="450" t="s">
        <v>651</v>
      </c>
      <c r="P64" s="451"/>
      <c r="Z64" s="434"/>
      <c r="AA64" s="434"/>
      <c r="AB64" s="434"/>
    </row>
    <row r="65" customFormat="false" ht="14.25" hidden="false" customHeight="false" outlineLevel="0" collapsed="false">
      <c r="A65" s="450" t="s">
        <v>652</v>
      </c>
      <c r="P65" s="452"/>
      <c r="Z65" s="434"/>
      <c r="AA65" s="434"/>
      <c r="AB65" s="434"/>
    </row>
    <row r="66" s="453" customFormat="true" ht="14.25" hidden="false" customHeight="false" outlineLevel="0" collapsed="false">
      <c r="A66" s="450" t="s">
        <v>653</v>
      </c>
      <c r="B66" s="434"/>
      <c r="C66" s="434"/>
      <c r="D66" s="434"/>
      <c r="E66" s="434"/>
      <c r="F66" s="434"/>
      <c r="G66" s="434"/>
      <c r="H66" s="434"/>
      <c r="I66" s="434"/>
      <c r="J66" s="434"/>
      <c r="K66" s="434"/>
      <c r="L66" s="434"/>
      <c r="M66" s="434"/>
      <c r="N66" s="434"/>
      <c r="O66" s="452"/>
      <c r="P66" s="452"/>
      <c r="Q66" s="435"/>
      <c r="R66" s="435"/>
      <c r="S66" s="436"/>
      <c r="T66" s="435"/>
      <c r="U66" s="435"/>
      <c r="V66" s="434"/>
      <c r="W66" s="435"/>
      <c r="X66" s="435"/>
      <c r="Y66" s="435"/>
      <c r="Z66" s="435"/>
      <c r="AA66" s="435"/>
      <c r="AB66" s="435"/>
    </row>
    <row r="67" s="453" customFormat="true" ht="12.75" hidden="false" customHeight="false" outlineLevel="0" collapsed="false">
      <c r="A67" s="434"/>
      <c r="B67" s="434"/>
      <c r="C67" s="434"/>
      <c r="D67" s="434"/>
      <c r="E67" s="434"/>
      <c r="F67" s="434"/>
      <c r="G67" s="434"/>
      <c r="H67" s="434"/>
      <c r="I67" s="434"/>
      <c r="J67" s="434"/>
      <c r="K67" s="434"/>
      <c r="L67" s="434"/>
      <c r="M67" s="434"/>
      <c r="N67" s="434"/>
      <c r="O67" s="452"/>
      <c r="P67" s="452"/>
      <c r="Q67" s="435"/>
      <c r="R67" s="435"/>
      <c r="S67" s="436"/>
      <c r="T67" s="435"/>
      <c r="U67" s="435"/>
      <c r="V67" s="434"/>
      <c r="W67" s="435"/>
      <c r="X67" s="435"/>
      <c r="Y67" s="435"/>
      <c r="Z67" s="435"/>
      <c r="AA67" s="435"/>
      <c r="AB67" s="435"/>
    </row>
    <row r="68" s="453" customFormat="true" ht="14.25" hidden="false" customHeight="false" outlineLevel="0" collapsed="false">
      <c r="A68" s="450" t="s">
        <v>539</v>
      </c>
      <c r="B68" s="434"/>
      <c r="C68" s="434"/>
      <c r="D68" s="434"/>
      <c r="E68" s="434"/>
      <c r="F68" s="434"/>
      <c r="G68" s="434"/>
      <c r="H68" s="434"/>
      <c r="I68" s="434"/>
      <c r="J68" s="434"/>
      <c r="K68" s="434"/>
      <c r="L68" s="434"/>
      <c r="M68" s="434"/>
      <c r="N68" s="434"/>
      <c r="O68" s="434"/>
      <c r="P68" s="434"/>
      <c r="Q68" s="435"/>
      <c r="R68" s="435"/>
      <c r="S68" s="436"/>
      <c r="T68" s="435"/>
      <c r="U68" s="435"/>
      <c r="V68" s="434"/>
      <c r="W68" s="435"/>
      <c r="X68" s="435"/>
      <c r="Y68" s="435"/>
      <c r="Z68" s="435"/>
      <c r="AA68" s="435"/>
      <c r="AB68" s="435"/>
    </row>
    <row r="69" s="453" customFormat="true" ht="14.25" hidden="false" customHeight="false" outlineLevel="0" collapsed="false">
      <c r="A69" s="450" t="s">
        <v>540</v>
      </c>
      <c r="B69" s="434"/>
      <c r="C69" s="434"/>
      <c r="D69" s="434"/>
      <c r="E69" s="434"/>
      <c r="F69" s="434"/>
      <c r="G69" s="434"/>
      <c r="H69" s="434"/>
      <c r="I69" s="434"/>
      <c r="J69" s="434"/>
      <c r="K69" s="434"/>
      <c r="L69" s="434"/>
      <c r="M69" s="434"/>
      <c r="N69" s="434"/>
      <c r="O69" s="434"/>
      <c r="P69" s="434"/>
      <c r="Q69" s="435"/>
      <c r="R69" s="435"/>
      <c r="S69" s="436"/>
      <c r="T69" s="435"/>
      <c r="U69" s="435"/>
      <c r="V69" s="434"/>
      <c r="W69" s="435"/>
      <c r="X69" s="435"/>
      <c r="Y69" s="435"/>
      <c r="Z69" s="435"/>
      <c r="AA69" s="435"/>
      <c r="AB69" s="435"/>
    </row>
    <row r="70" s="453" customFormat="true" ht="14.25" hidden="false" customHeight="false" outlineLevel="0" collapsed="false">
      <c r="A70" s="450" t="s">
        <v>541</v>
      </c>
      <c r="B70" s="434"/>
      <c r="C70" s="434"/>
      <c r="D70" s="434"/>
      <c r="E70" s="434"/>
      <c r="F70" s="434"/>
      <c r="G70" s="434"/>
      <c r="H70" s="434"/>
      <c r="I70" s="434"/>
      <c r="J70" s="434"/>
      <c r="K70" s="434"/>
      <c r="L70" s="434"/>
      <c r="M70" s="434"/>
      <c r="N70" s="434"/>
      <c r="O70" s="434"/>
      <c r="P70" s="434"/>
      <c r="Q70" s="435"/>
      <c r="R70" s="435"/>
      <c r="S70" s="436"/>
      <c r="T70" s="435"/>
      <c r="U70" s="435"/>
      <c r="V70" s="434"/>
      <c r="W70" s="435"/>
      <c r="X70" s="435"/>
      <c r="Y70" s="435"/>
      <c r="Z70" s="435"/>
      <c r="AA70" s="435"/>
      <c r="AB70" s="435"/>
    </row>
    <row r="71" customFormat="false" ht="12.75" hidden="false" customHeight="false" outlineLevel="0" collapsed="false">
      <c r="A71" s="434"/>
      <c r="Z71" s="434"/>
      <c r="AA71" s="434"/>
      <c r="AB71" s="434"/>
    </row>
    <row r="72" customFormat="false" ht="12.75" hidden="false" customHeight="false" outlineLevel="0" collapsed="false">
      <c r="A72" s="434"/>
      <c r="Z72" s="434"/>
      <c r="AA72" s="434"/>
      <c r="AB72" s="434"/>
    </row>
  </sheetData>
  <printOptions headings="false" gridLines="false" gridLinesSet="true" horizontalCentered="false" verticalCentered="false"/>
  <pageMargins left="0.459722222222222" right="0.170138888888889" top="0.420138888888889" bottom="0.4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J8" activePane="bottomRight" state="frozen"/>
      <selection pane="topLeft" activeCell="A1" activeCellId="0" sqref="A1"/>
      <selection pane="topRight" activeCell="J1" activeCellId="0" sqref="J1"/>
      <selection pane="bottomLeft" activeCell="A8" activeCellId="0" sqref="A8"/>
      <selection pane="bottomRight" activeCell="R6" activeCellId="0" sqref="R6"/>
    </sheetView>
  </sheetViews>
  <sheetFormatPr defaultColWidth="9.13671875" defaultRowHeight="12.75" zeroHeight="false" outlineLevelRow="0" outlineLevelCol="0"/>
  <cols>
    <col collapsed="false" customWidth="true" hidden="false" outlineLevel="0" max="1" min="1" style="433" width="62.56"/>
    <col collapsed="false" customWidth="true" hidden="false" outlineLevel="0" max="2" min="2" style="433" width="25.56"/>
    <col collapsed="false" customWidth="true" hidden="false" outlineLevel="0" max="4" min="3" style="434" width="6.99"/>
    <col collapsed="false" customWidth="true" hidden="false" outlineLevel="0" max="5" min="5" style="434" width="7.99"/>
    <col collapsed="false" customWidth="true" hidden="false" outlineLevel="0" max="7" min="6" style="434" width="6.99"/>
    <col collapsed="false" customWidth="true" hidden="false" outlineLevel="0" max="8" min="8" style="434" width="7.99"/>
    <col collapsed="false" customWidth="true" hidden="false" outlineLevel="0" max="9" min="9" style="434" width="8.7"/>
    <col collapsed="false" customWidth="true" hidden="false" outlineLevel="0" max="11" min="10" style="434" width="8.28"/>
    <col collapsed="false" customWidth="true" hidden="false" outlineLevel="0" max="12" min="12" style="434" width="8.41"/>
    <col collapsed="false" customWidth="true" hidden="false" outlineLevel="0" max="14" min="13" style="434" width="7.99"/>
    <col collapsed="false" customWidth="true" hidden="false" outlineLevel="0" max="15" min="15" style="435" width="8.28"/>
    <col collapsed="false" customWidth="false" hidden="false" outlineLevel="0" max="17" min="16" style="435" width="9.14"/>
    <col collapsed="false" customWidth="true" hidden="false" outlineLevel="0" max="18" min="18" style="434" width="9.28"/>
    <col collapsed="false" customWidth="false" hidden="false" outlineLevel="0" max="19" min="19" style="434" width="9.14"/>
    <col collapsed="false" customWidth="false" hidden="false" outlineLevel="0" max="257" min="20" style="433" width="9.14"/>
  </cols>
  <sheetData>
    <row r="1" customFormat="false" ht="12.75" hidden="false" customHeight="false" outlineLevel="0" collapsed="false">
      <c r="A1" s="437" t="s">
        <v>634</v>
      </c>
      <c r="B1" s="437"/>
      <c r="T1" s="434"/>
      <c r="U1" s="434"/>
    </row>
    <row r="2" customFormat="false" ht="12.75" hidden="false" customHeight="false" outlineLevel="0" collapsed="false">
      <c r="A2" s="438" t="s">
        <v>635</v>
      </c>
      <c r="B2" s="438"/>
      <c r="T2" s="434"/>
      <c r="U2" s="434"/>
    </row>
    <row r="3" customFormat="false" ht="12.75" hidden="false" customHeight="false" outlineLevel="0" collapsed="false">
      <c r="A3" s="438" t="s">
        <v>636</v>
      </c>
      <c r="B3" s="438"/>
      <c r="C3" s="439"/>
      <c r="D3" s="441"/>
      <c r="E3" s="441"/>
      <c r="G3" s="439"/>
      <c r="H3" s="441"/>
      <c r="K3" s="439"/>
      <c r="T3" s="434"/>
      <c r="U3" s="434"/>
    </row>
    <row r="4" customFormat="false" ht="12.75" hidden="false" customHeight="false" outlineLevel="0" collapsed="false">
      <c r="A4" s="434"/>
      <c r="B4" s="434"/>
      <c r="T4" s="434"/>
      <c r="U4" s="434"/>
    </row>
    <row r="5" customFormat="false" ht="14.25" hidden="false" customHeight="false" outlineLevel="0" collapsed="false">
      <c r="A5" s="454" t="s">
        <v>654</v>
      </c>
      <c r="B5" s="454"/>
      <c r="C5" s="380"/>
      <c r="D5" s="380"/>
      <c r="E5" s="380"/>
      <c r="F5" s="380"/>
      <c r="G5" s="380"/>
      <c r="H5" s="380"/>
      <c r="I5" s="380"/>
      <c r="J5" s="380"/>
      <c r="K5" s="380"/>
      <c r="L5" s="380"/>
      <c r="M5" s="380"/>
      <c r="N5" s="380"/>
      <c r="O5" s="381"/>
      <c r="P5" s="381"/>
      <c r="Q5" s="381"/>
      <c r="R5" s="380"/>
      <c r="S5" s="380"/>
      <c r="T5" s="434"/>
      <c r="U5" s="434"/>
    </row>
    <row r="6" customFormat="false" ht="14.25" hidden="false" customHeight="false" outlineLevel="0" collapsed="false">
      <c r="A6" s="455" t="s">
        <v>655</v>
      </c>
      <c r="B6" s="455" t="s">
        <v>544</v>
      </c>
      <c r="C6" s="35" t="n">
        <v>1992</v>
      </c>
      <c r="D6" s="29" t="n">
        <v>1993</v>
      </c>
      <c r="E6" s="29" t="n">
        <v>1994</v>
      </c>
      <c r="F6" s="29" t="n">
        <v>1995</v>
      </c>
      <c r="G6" s="383" t="n">
        <v>1996</v>
      </c>
      <c r="H6" s="383" t="n">
        <v>1997</v>
      </c>
      <c r="I6" s="383" t="n">
        <v>1998</v>
      </c>
      <c r="J6" s="383" t="n">
        <v>1999</v>
      </c>
      <c r="K6" s="383" t="n">
        <v>2000</v>
      </c>
      <c r="L6" s="343" t="n">
        <v>2001</v>
      </c>
      <c r="M6" s="343" t="n">
        <v>2002</v>
      </c>
      <c r="N6" s="343" t="n">
        <v>2003</v>
      </c>
      <c r="O6" s="343" t="n">
        <v>2004</v>
      </c>
      <c r="P6" s="343" t="n">
        <v>2005</v>
      </c>
      <c r="Q6" s="343" t="n">
        <v>2006</v>
      </c>
      <c r="R6" s="343" t="s">
        <v>106</v>
      </c>
      <c r="S6" s="343" t="s">
        <v>656</v>
      </c>
      <c r="T6" s="434"/>
      <c r="U6" s="434"/>
    </row>
    <row r="7" customFormat="false" ht="14.25" hidden="false" customHeight="false" outlineLevel="0" collapsed="false">
      <c r="A7" s="456" t="s">
        <v>545</v>
      </c>
      <c r="B7" s="456" t="s">
        <v>546</v>
      </c>
      <c r="C7" s="37"/>
      <c r="D7" s="37"/>
      <c r="E7" s="37"/>
      <c r="F7" s="37"/>
      <c r="G7" s="37"/>
      <c r="H7" s="37"/>
      <c r="I7" s="37"/>
      <c r="J7" s="37"/>
      <c r="K7" s="37"/>
      <c r="L7" s="345"/>
      <c r="M7" s="345"/>
      <c r="N7" s="345"/>
      <c r="O7" s="345"/>
      <c r="P7" s="345"/>
      <c r="Q7" s="345"/>
      <c r="R7" s="37"/>
      <c r="S7" s="457"/>
      <c r="T7" s="434"/>
      <c r="U7" s="434"/>
    </row>
    <row r="8" customFormat="false" ht="12.75" hidden="false" customHeight="false" outlineLevel="0" collapsed="false">
      <c r="A8" s="455"/>
      <c r="B8" s="455"/>
      <c r="C8" s="202"/>
      <c r="D8" s="202"/>
      <c r="E8" s="202"/>
      <c r="F8" s="202"/>
      <c r="G8" s="202"/>
      <c r="H8" s="202"/>
      <c r="I8" s="202"/>
      <c r="J8" s="202"/>
      <c r="K8" s="202"/>
      <c r="L8" s="348"/>
      <c r="M8" s="348"/>
      <c r="N8" s="348"/>
      <c r="O8" s="348"/>
      <c r="P8" s="348"/>
      <c r="Q8" s="348"/>
      <c r="R8" s="7"/>
      <c r="T8" s="434"/>
      <c r="U8" s="434"/>
    </row>
    <row r="9" customFormat="false" ht="12.75" hidden="false" customHeight="false" outlineLevel="0" collapsed="false">
      <c r="A9" s="458" t="s">
        <v>547</v>
      </c>
      <c r="B9" s="458" t="s">
        <v>548</v>
      </c>
      <c r="C9" s="351" t="n">
        <v>302.73826763072</v>
      </c>
      <c r="D9" s="351" t="n">
        <v>423.833574683008</v>
      </c>
      <c r="E9" s="351" t="n">
        <v>948.243529389999</v>
      </c>
      <c r="F9" s="351" t="n">
        <v>216.794237208888</v>
      </c>
      <c r="G9" s="351" t="n">
        <v>512.132236075301</v>
      </c>
      <c r="H9" s="351" t="n">
        <v>1397.64166889516</v>
      </c>
      <c r="I9" s="351" t="n">
        <v>1544.80610454898</v>
      </c>
      <c r="J9" s="351" t="n">
        <v>2306.52922349316</v>
      </c>
      <c r="K9" s="351" t="n">
        <v>1358.79025788255</v>
      </c>
      <c r="L9" s="352" t="n">
        <v>-111</v>
      </c>
      <c r="M9" s="352" t="n">
        <v>738</v>
      </c>
      <c r="N9" s="352" t="n">
        <v>1175</v>
      </c>
      <c r="O9" s="389" t="n">
        <v>374</v>
      </c>
      <c r="P9" s="389" t="n">
        <v>-1255</v>
      </c>
      <c r="Q9" s="389" t="n">
        <v>95</v>
      </c>
      <c r="R9" s="399" t="n">
        <v>4036</v>
      </c>
      <c r="S9" s="437" t="n">
        <v>-5370</v>
      </c>
      <c r="T9" s="434"/>
      <c r="U9" s="434"/>
    </row>
    <row r="10" customFormat="false" ht="12.75" hidden="false" customHeight="false" outlineLevel="0" collapsed="false">
      <c r="A10" s="459" t="s">
        <v>551</v>
      </c>
      <c r="B10" s="459" t="s">
        <v>552</v>
      </c>
      <c r="C10" s="355" t="n">
        <v>206.702961621197</v>
      </c>
      <c r="D10" s="355" t="n">
        <v>188.370477636892</v>
      </c>
      <c r="E10" s="355" t="n">
        <v>177.606450343356</v>
      </c>
      <c r="F10" s="355" t="n">
        <v>196.948061886429</v>
      </c>
      <c r="G10" s="355" t="n">
        <v>-30.610202615995</v>
      </c>
      <c r="H10" s="355" t="n">
        <v>953.625543036768</v>
      </c>
      <c r="I10" s="355" t="n">
        <v>107.135709155983</v>
      </c>
      <c r="J10" s="355" t="n">
        <v>1412.27401849731</v>
      </c>
      <c r="K10" s="355" t="n">
        <v>1080.43923958875</v>
      </c>
      <c r="L10" s="356" t="n">
        <v>-28</v>
      </c>
      <c r="M10" s="356" t="n">
        <v>-556</v>
      </c>
      <c r="N10" s="356" t="n">
        <v>1169</v>
      </c>
      <c r="O10" s="356" t="n">
        <v>25</v>
      </c>
      <c r="P10" s="356" t="n">
        <v>-155</v>
      </c>
      <c r="Q10" s="401" t="n">
        <v>176</v>
      </c>
      <c r="R10" s="400" t="n">
        <v>3216</v>
      </c>
      <c r="S10" s="434" t="n">
        <v>-327</v>
      </c>
      <c r="T10" s="434"/>
      <c r="U10" s="434"/>
    </row>
    <row r="11" customFormat="false" ht="12.75" hidden="false" customHeight="false" outlineLevel="0" collapsed="false">
      <c r="A11" s="459" t="s">
        <v>553</v>
      </c>
      <c r="B11" s="459" t="s">
        <v>554</v>
      </c>
      <c r="C11" s="355" t="n">
        <v>38.178659306763</v>
      </c>
      <c r="D11" s="355" t="n">
        <v>56.6793312175292</v>
      </c>
      <c r="E11" s="355" t="n">
        <v>517.682437648531</v>
      </c>
      <c r="F11" s="355" t="n">
        <v>-106.79933330306</v>
      </c>
      <c r="G11" s="355" t="n">
        <v>458.984851313464</v>
      </c>
      <c r="H11" s="355" t="n">
        <v>442.838810373159</v>
      </c>
      <c r="I11" s="355" t="n">
        <v>52.3064451295299</v>
      </c>
      <c r="J11" s="355" t="n">
        <v>101.753695509214</v>
      </c>
      <c r="K11" s="355" t="n">
        <v>-103.267386847368</v>
      </c>
      <c r="L11" s="356" t="n">
        <v>90</v>
      </c>
      <c r="M11" s="356" t="n">
        <v>-100</v>
      </c>
      <c r="N11" s="356" t="n">
        <v>133</v>
      </c>
      <c r="O11" s="356" t="n">
        <v>329</v>
      </c>
      <c r="P11" s="356" t="n">
        <v>-379</v>
      </c>
      <c r="Q11" s="401" t="n">
        <v>629</v>
      </c>
      <c r="R11" s="400" t="n">
        <v>587</v>
      </c>
      <c r="S11" s="434" t="n">
        <v>-33</v>
      </c>
      <c r="T11" s="434"/>
      <c r="U11" s="434"/>
    </row>
    <row r="12" customFormat="false" ht="12.75" hidden="false" customHeight="false" outlineLevel="0" collapsed="false">
      <c r="A12" s="459" t="s">
        <v>555</v>
      </c>
      <c r="B12" s="459" t="s">
        <v>657</v>
      </c>
      <c r="C12" s="355" t="n">
        <v>57.8566467027598</v>
      </c>
      <c r="D12" s="355" t="n">
        <v>178.783765828586</v>
      </c>
      <c r="E12" s="355" t="n">
        <v>252.954641398113</v>
      </c>
      <c r="F12" s="355" t="n">
        <v>126.645508625518</v>
      </c>
      <c r="G12" s="355" t="n">
        <v>83.7575873778325</v>
      </c>
      <c r="H12" s="355" t="n">
        <v>1.17731548523058</v>
      </c>
      <c r="I12" s="355" t="n">
        <v>1385.36395026347</v>
      </c>
      <c r="J12" s="355" t="n">
        <v>792.50150948664</v>
      </c>
      <c r="K12" s="355" t="n">
        <v>381.618405141169</v>
      </c>
      <c r="L12" s="356" t="n">
        <v>-173</v>
      </c>
      <c r="M12" s="356" t="n">
        <v>1394</v>
      </c>
      <c r="N12" s="356" t="n">
        <v>-127</v>
      </c>
      <c r="O12" s="356" t="n">
        <v>20</v>
      </c>
      <c r="P12" s="356" t="n">
        <v>-720</v>
      </c>
      <c r="Q12" s="401" t="n">
        <v>-710</v>
      </c>
      <c r="R12" s="400" t="n">
        <v>233</v>
      </c>
      <c r="S12" s="434" t="n">
        <v>-5010</v>
      </c>
      <c r="T12" s="434"/>
      <c r="U12" s="434"/>
    </row>
    <row r="13" customFormat="false" ht="12.75" hidden="false" customHeight="false" outlineLevel="0" collapsed="false">
      <c r="A13" s="459"/>
      <c r="B13" s="459"/>
      <c r="C13" s="355"/>
      <c r="D13" s="355" t="s">
        <v>100</v>
      </c>
      <c r="E13" s="355"/>
      <c r="F13" s="355"/>
      <c r="G13" s="355"/>
      <c r="H13" s="355"/>
      <c r="I13" s="355"/>
      <c r="J13" s="355"/>
      <c r="K13" s="355"/>
      <c r="L13" s="356"/>
      <c r="M13" s="356"/>
      <c r="N13" s="356"/>
      <c r="O13" s="460"/>
      <c r="P13" s="460"/>
      <c r="Q13" s="461"/>
      <c r="R13" s="400"/>
      <c r="T13" s="434"/>
      <c r="U13" s="434"/>
    </row>
    <row r="14" customFormat="false" ht="12.75" hidden="false" customHeight="false" outlineLevel="0" collapsed="false">
      <c r="A14" s="458" t="s">
        <v>110</v>
      </c>
      <c r="B14" s="458" t="s">
        <v>557</v>
      </c>
      <c r="C14" s="351" t="n">
        <v>124.459065581518</v>
      </c>
      <c r="D14" s="351" t="n">
        <v>373.881760523939</v>
      </c>
      <c r="E14" s="351" t="n">
        <v>323.593570511947</v>
      </c>
      <c r="F14" s="351" t="n">
        <v>280.201085484877</v>
      </c>
      <c r="G14" s="351" t="n">
        <v>182.483900210739</v>
      </c>
      <c r="H14" s="351" t="n">
        <v>346.298940584251</v>
      </c>
      <c r="I14" s="351" t="n">
        <v>9169.77393860804</v>
      </c>
      <c r="J14" s="351" t="n">
        <v>1360.47213714716</v>
      </c>
      <c r="K14" s="351" t="n">
        <v>7574.51145612061</v>
      </c>
      <c r="L14" s="352" t="n">
        <v>4386</v>
      </c>
      <c r="M14" s="352" t="n">
        <v>7527</v>
      </c>
      <c r="N14" s="352" t="n">
        <v>1824</v>
      </c>
      <c r="O14" s="352" t="n">
        <v>2059</v>
      </c>
      <c r="P14" s="352" t="n">
        <v>4709</v>
      </c>
      <c r="Q14" s="352" t="n">
        <v>6221</v>
      </c>
      <c r="R14" s="399" t="n">
        <v>5314</v>
      </c>
      <c r="S14" s="437" t="n">
        <v>22</v>
      </c>
      <c r="T14" s="434"/>
      <c r="U14" s="434"/>
    </row>
    <row r="15" customFormat="false" ht="12.75" hidden="false" customHeight="false" outlineLevel="0" collapsed="false">
      <c r="A15" s="459" t="s">
        <v>558</v>
      </c>
      <c r="B15" s="459" t="s">
        <v>559</v>
      </c>
      <c r="C15" s="355" t="n">
        <v>64.4159758347587</v>
      </c>
      <c r="D15" s="355" t="n">
        <v>147.500811506745</v>
      </c>
      <c r="E15" s="355" t="n">
        <v>279.36014585257</v>
      </c>
      <c r="F15" s="355" t="n">
        <v>247.909003604267</v>
      </c>
      <c r="G15" s="355" t="n">
        <v>66.9387947316814</v>
      </c>
      <c r="H15" s="355" t="n">
        <v>252.954641398113</v>
      </c>
      <c r="I15" s="355" t="n">
        <v>270.277997823648</v>
      </c>
      <c r="J15" s="355" t="n">
        <v>548.460828190988</v>
      </c>
      <c r="K15" s="355" t="n">
        <v>235.9676608255</v>
      </c>
      <c r="L15" s="356" t="n">
        <v>232</v>
      </c>
      <c r="M15" s="356" t="n">
        <v>524</v>
      </c>
      <c r="N15" s="356" t="n">
        <v>-131</v>
      </c>
      <c r="O15" s="356" t="n">
        <v>407</v>
      </c>
      <c r="P15" s="356" t="n">
        <v>805</v>
      </c>
      <c r="Q15" s="401" t="n">
        <v>1575</v>
      </c>
      <c r="R15" s="400" t="n">
        <v>241</v>
      </c>
      <c r="S15" s="434" t="n">
        <v>-529</v>
      </c>
      <c r="T15" s="434"/>
      <c r="U15" s="434"/>
    </row>
    <row r="16" customFormat="false" ht="12.75" hidden="false" customHeight="false" outlineLevel="0" collapsed="false">
      <c r="A16" s="459" t="s">
        <v>560</v>
      </c>
      <c r="B16" s="459" t="s">
        <v>561</v>
      </c>
      <c r="C16" s="355" t="s">
        <v>100</v>
      </c>
      <c r="D16" s="355"/>
      <c r="E16" s="355"/>
      <c r="F16" s="355"/>
      <c r="G16" s="355"/>
      <c r="H16" s="355"/>
      <c r="I16" s="355"/>
      <c r="J16" s="355"/>
      <c r="K16" s="355"/>
      <c r="L16" s="356"/>
      <c r="M16" s="356"/>
      <c r="N16" s="356"/>
      <c r="O16" s="356"/>
      <c r="P16" s="356"/>
      <c r="Q16" s="401"/>
      <c r="R16" s="400"/>
      <c r="T16" s="434"/>
      <c r="U16" s="434"/>
    </row>
    <row r="17" customFormat="false" ht="12.75" hidden="false" customHeight="false" outlineLevel="0" collapsed="false">
      <c r="A17" s="459" t="s">
        <v>562</v>
      </c>
      <c r="B17" s="459"/>
      <c r="C17" s="355" t="n">
        <v>42.2151695418393</v>
      </c>
      <c r="D17" s="355" t="n">
        <v>11.7731548523058</v>
      </c>
      <c r="E17" s="355" t="n">
        <v>4.87744986738382</v>
      </c>
      <c r="F17" s="355" t="n">
        <v>27.9191957926108</v>
      </c>
      <c r="G17" s="355" t="n">
        <v>36.3285921156864</v>
      </c>
      <c r="H17" s="355" t="n">
        <v>93.6806750390616</v>
      </c>
      <c r="I17" s="355" t="n">
        <v>8603.31700228567</v>
      </c>
      <c r="J17" s="355" t="n">
        <v>585.293984086058</v>
      </c>
      <c r="K17" s="355" t="n">
        <v>6367.09033205342</v>
      </c>
      <c r="L17" s="356" t="n">
        <v>3396</v>
      </c>
      <c r="M17" s="356" t="n">
        <v>1862</v>
      </c>
      <c r="N17" s="356" t="n">
        <v>886</v>
      </c>
      <c r="O17" s="356" t="n">
        <v>181</v>
      </c>
      <c r="P17" s="356" t="n">
        <v>1470</v>
      </c>
      <c r="Q17" s="401" t="n">
        <v>1034</v>
      </c>
      <c r="R17" s="400" t="n">
        <v>2563</v>
      </c>
      <c r="S17" s="434" t="n">
        <v>221</v>
      </c>
      <c r="T17" s="434"/>
      <c r="U17" s="434"/>
    </row>
    <row r="18" customFormat="false" ht="12.75" hidden="false" customHeight="false" outlineLevel="0" collapsed="false">
      <c r="A18" s="459" t="s">
        <v>506</v>
      </c>
      <c r="B18" s="459" t="s">
        <v>658</v>
      </c>
      <c r="C18" s="355" t="n">
        <v>17.8279202049202</v>
      </c>
      <c r="D18" s="355" t="n">
        <v>214.607794164888</v>
      </c>
      <c r="E18" s="355" t="n">
        <v>39.3559747919936</v>
      </c>
      <c r="F18" s="355" t="n">
        <v>4.37288608799929</v>
      </c>
      <c r="G18" s="355" t="n">
        <v>79.2165133633717</v>
      </c>
      <c r="H18" s="355" t="n">
        <v>-0.336375852923022</v>
      </c>
      <c r="I18" s="355" t="n">
        <v>296.178938498721</v>
      </c>
      <c r="J18" s="355" t="n">
        <v>226.717324870117</v>
      </c>
      <c r="K18" s="355" t="n">
        <v>971.453463241688</v>
      </c>
      <c r="L18" s="356" t="n">
        <v>758</v>
      </c>
      <c r="M18" s="356" t="n">
        <v>5141</v>
      </c>
      <c r="N18" s="356" t="n">
        <v>1069</v>
      </c>
      <c r="O18" s="356" t="n">
        <v>1471</v>
      </c>
      <c r="P18" s="361" t="n">
        <v>2434</v>
      </c>
      <c r="Q18" s="401" t="n">
        <v>3612</v>
      </c>
      <c r="R18" s="400" t="n">
        <v>2510</v>
      </c>
      <c r="S18" s="434" t="n">
        <v>330</v>
      </c>
      <c r="T18" s="434"/>
      <c r="U18" s="434"/>
    </row>
    <row r="19" customFormat="false" ht="12.75" hidden="false" customHeight="false" outlineLevel="0" collapsed="false">
      <c r="A19" s="459"/>
      <c r="B19" s="459"/>
      <c r="C19" s="355"/>
      <c r="D19" s="355" t="s">
        <v>100</v>
      </c>
      <c r="E19" s="355"/>
      <c r="F19" s="355"/>
      <c r="G19" s="355"/>
      <c r="H19" s="355"/>
      <c r="I19" s="355"/>
      <c r="J19" s="355"/>
      <c r="K19" s="355"/>
      <c r="L19" s="356"/>
      <c r="M19" s="356"/>
      <c r="N19" s="356"/>
      <c r="O19" s="356"/>
      <c r="P19" s="356"/>
      <c r="Q19" s="401"/>
      <c r="R19" s="400"/>
      <c r="T19" s="434"/>
      <c r="U19" s="434"/>
    </row>
    <row r="20" customFormat="false" ht="12.75" hidden="false" customHeight="false" outlineLevel="0" collapsed="false">
      <c r="A20" s="458" t="s">
        <v>564</v>
      </c>
      <c r="B20" s="458" t="s">
        <v>565</v>
      </c>
      <c r="C20" s="351" t="n">
        <v>7.06389291138346</v>
      </c>
      <c r="D20" s="351" t="n">
        <v>11.9413427787673</v>
      </c>
      <c r="E20" s="351" t="n">
        <v>30.1056388366105</v>
      </c>
      <c r="F20" s="351" t="n">
        <v>168.01973853505</v>
      </c>
      <c r="G20" s="351" t="n">
        <v>145.650744315669</v>
      </c>
      <c r="H20" s="351" t="n">
        <v>23.5463097046115</v>
      </c>
      <c r="I20" s="351" t="n">
        <v>148.341751139053</v>
      </c>
      <c r="J20" s="351" t="n">
        <v>639.955060186049</v>
      </c>
      <c r="K20" s="351" t="n">
        <v>634.909422392204</v>
      </c>
      <c r="L20" s="352" t="n">
        <v>-125</v>
      </c>
      <c r="M20" s="352" t="n">
        <v>265</v>
      </c>
      <c r="N20" s="352" t="n">
        <v>-78</v>
      </c>
      <c r="O20" s="352" t="n">
        <v>-177</v>
      </c>
      <c r="P20" s="352" t="n">
        <v>346</v>
      </c>
      <c r="Q20" s="389" t="n">
        <v>-236</v>
      </c>
      <c r="R20" s="399" t="n">
        <v>-366</v>
      </c>
      <c r="S20" s="437" t="n">
        <v>339</v>
      </c>
      <c r="T20" s="434"/>
      <c r="U20" s="434"/>
    </row>
    <row r="21" customFormat="false" ht="12.75" hidden="false" customHeight="false" outlineLevel="0" collapsed="false">
      <c r="A21" s="458"/>
      <c r="B21" s="458"/>
      <c r="C21" s="351"/>
      <c r="D21" s="351"/>
      <c r="E21" s="351"/>
      <c r="F21" s="351"/>
      <c r="G21" s="351"/>
      <c r="H21" s="351"/>
      <c r="I21" s="351"/>
      <c r="J21" s="351"/>
      <c r="K21" s="351"/>
      <c r="L21" s="352"/>
      <c r="M21" s="352"/>
      <c r="N21" s="352"/>
      <c r="O21" s="352"/>
      <c r="P21" s="352"/>
      <c r="Q21" s="401"/>
      <c r="R21" s="400"/>
      <c r="T21" s="434"/>
      <c r="U21" s="434"/>
    </row>
    <row r="22" customFormat="false" ht="12.75" hidden="false" customHeight="false" outlineLevel="0" collapsed="false">
      <c r="A22" s="458" t="s">
        <v>659</v>
      </c>
      <c r="B22" s="458"/>
      <c r="C22" s="351"/>
      <c r="D22" s="351"/>
      <c r="E22" s="351"/>
      <c r="F22" s="351"/>
      <c r="G22" s="351"/>
      <c r="H22" s="351"/>
      <c r="I22" s="351"/>
      <c r="J22" s="351"/>
      <c r="K22" s="351"/>
      <c r="L22" s="352"/>
      <c r="M22" s="352"/>
      <c r="N22" s="352"/>
      <c r="O22" s="356"/>
      <c r="P22" s="356"/>
      <c r="Q22" s="401"/>
      <c r="R22" s="400"/>
      <c r="T22" s="434"/>
      <c r="U22" s="434"/>
    </row>
    <row r="23" customFormat="false" ht="12.75" hidden="false" customHeight="false" outlineLevel="0" collapsed="false">
      <c r="A23" s="458" t="s">
        <v>660</v>
      </c>
      <c r="B23" s="458"/>
      <c r="C23" s="351"/>
      <c r="D23" s="351"/>
      <c r="E23" s="351"/>
      <c r="F23" s="351"/>
      <c r="G23" s="351"/>
      <c r="H23" s="351"/>
      <c r="I23" s="351"/>
      <c r="J23" s="351"/>
      <c r="K23" s="351"/>
      <c r="L23" s="352"/>
      <c r="M23" s="352"/>
      <c r="N23" s="352"/>
      <c r="O23" s="356"/>
      <c r="P23" s="356"/>
      <c r="Q23" s="401"/>
      <c r="R23" s="400"/>
      <c r="T23" s="434"/>
      <c r="U23" s="434"/>
    </row>
    <row r="24" customFormat="false" ht="12.75" hidden="false" customHeight="false" outlineLevel="0" collapsed="false">
      <c r="A24" s="458" t="s">
        <v>661</v>
      </c>
      <c r="B24" s="458"/>
      <c r="C24" s="364" t="s">
        <v>421</v>
      </c>
      <c r="D24" s="364" t="s">
        <v>421</v>
      </c>
      <c r="E24" s="351" t="n">
        <v>33.4693973658407</v>
      </c>
      <c r="F24" s="351" t="n">
        <v>12.4459065581518</v>
      </c>
      <c r="G24" s="351" t="n">
        <v>10.0912755876907</v>
      </c>
      <c r="H24" s="351" t="n">
        <v>16.9869805726126</v>
      </c>
      <c r="I24" s="351" t="n">
        <v>21.1916787341504</v>
      </c>
      <c r="J24" s="351" t="n">
        <v>20.1825511753813</v>
      </c>
      <c r="K24" s="351" t="n">
        <v>20.1825511753813</v>
      </c>
      <c r="L24" s="352" t="n">
        <v>20.1825511753813</v>
      </c>
      <c r="M24" s="352" t="n">
        <v>20</v>
      </c>
      <c r="N24" s="352" t="n">
        <v>20</v>
      </c>
      <c r="O24" s="352" t="n">
        <v>20</v>
      </c>
      <c r="P24" s="352" t="n">
        <v>20</v>
      </c>
      <c r="Q24" s="389" t="n">
        <v>20</v>
      </c>
      <c r="R24" s="399" t="n">
        <v>64</v>
      </c>
      <c r="S24" s="437" t="n">
        <v>114</v>
      </c>
      <c r="T24" s="434"/>
      <c r="U24" s="434"/>
    </row>
    <row r="25" customFormat="false" ht="12.75" hidden="false" customHeight="false" outlineLevel="0" collapsed="false">
      <c r="A25" s="458"/>
      <c r="B25" s="458"/>
      <c r="C25" s="364"/>
      <c r="D25" s="364"/>
      <c r="E25" s="351"/>
      <c r="F25" s="351"/>
      <c r="G25" s="351"/>
      <c r="H25" s="351"/>
      <c r="I25" s="351"/>
      <c r="J25" s="351"/>
      <c r="K25" s="351"/>
      <c r="L25" s="352"/>
      <c r="M25" s="352"/>
      <c r="N25" s="352"/>
      <c r="O25" s="352"/>
      <c r="P25" s="352"/>
      <c r="Q25" s="401"/>
      <c r="R25" s="400"/>
      <c r="T25" s="434"/>
      <c r="U25" s="434"/>
    </row>
    <row r="26" customFormat="false" ht="12.75" hidden="false" customHeight="false" outlineLevel="0" collapsed="false">
      <c r="A26" s="458" t="s">
        <v>534</v>
      </c>
      <c r="B26" s="458" t="s">
        <v>570</v>
      </c>
      <c r="C26" s="351" t="n">
        <v>-127.822824110748</v>
      </c>
      <c r="D26" s="351" t="n">
        <v>22.0326183664579</v>
      </c>
      <c r="E26" s="351" t="n">
        <v>50.4563779384533</v>
      </c>
      <c r="F26" s="351" t="n">
        <v>103.267386847368</v>
      </c>
      <c r="G26" s="351" t="n">
        <v>6.22295327907591</v>
      </c>
      <c r="H26" s="351" t="n">
        <v>61.3885931584515</v>
      </c>
      <c r="I26" s="351" t="n">
        <v>30.610202615995</v>
      </c>
      <c r="J26" s="364" t="s">
        <v>486</v>
      </c>
      <c r="K26" s="364" t="s">
        <v>486</v>
      </c>
      <c r="L26" s="353" t="s">
        <v>486</v>
      </c>
      <c r="M26" s="353" t="s">
        <v>486</v>
      </c>
      <c r="N26" s="353" t="s">
        <v>486</v>
      </c>
      <c r="O26" s="357" t="s">
        <v>177</v>
      </c>
      <c r="P26" s="357" t="s">
        <v>177</v>
      </c>
      <c r="Q26" s="357" t="s">
        <v>177</v>
      </c>
      <c r="R26" s="33" t="s">
        <v>177</v>
      </c>
      <c r="S26" s="33"/>
      <c r="T26" s="434"/>
      <c r="U26" s="434"/>
    </row>
    <row r="27" customFormat="false" ht="12.75" hidden="false" customHeight="false" outlineLevel="0" collapsed="false">
      <c r="A27" s="459"/>
      <c r="B27" s="459"/>
      <c r="C27" s="355"/>
      <c r="D27" s="355"/>
      <c r="E27" s="355"/>
      <c r="F27" s="355"/>
      <c r="G27" s="355"/>
      <c r="H27" s="355"/>
      <c r="I27" s="355"/>
      <c r="J27" s="355"/>
      <c r="K27" s="355"/>
      <c r="L27" s="356"/>
      <c r="M27" s="356"/>
      <c r="N27" s="356"/>
      <c r="O27" s="356"/>
      <c r="P27" s="356"/>
      <c r="Q27" s="401"/>
      <c r="R27" s="400"/>
      <c r="T27" s="434"/>
      <c r="U27" s="434"/>
    </row>
    <row r="28" customFormat="false" ht="12.75" hidden="false" customHeight="false" outlineLevel="0" collapsed="false">
      <c r="A28" s="458" t="s">
        <v>535</v>
      </c>
      <c r="B28" s="458"/>
      <c r="C28" s="351" t="n">
        <v>306.438402012873</v>
      </c>
      <c r="D28" s="351" t="n">
        <v>831.689296352172</v>
      </c>
      <c r="E28" s="351" t="n">
        <v>1385.86851404285</v>
      </c>
      <c r="F28" s="351" t="n">
        <v>780.728354634334</v>
      </c>
      <c r="G28" s="351" t="n">
        <v>856.581109468476</v>
      </c>
      <c r="H28" s="351" t="n">
        <v>1845.86249291508</v>
      </c>
      <c r="I28" s="351" t="n">
        <v>10914.7236756462</v>
      </c>
      <c r="J28" s="351" t="n">
        <v>4327.13897200176</v>
      </c>
      <c r="K28" s="351" t="n">
        <v>9588.39368757074</v>
      </c>
      <c r="L28" s="352" t="n">
        <v>4170.18255117538</v>
      </c>
      <c r="M28" s="352" t="n">
        <v>8550</v>
      </c>
      <c r="N28" s="352" t="n">
        <v>2941</v>
      </c>
      <c r="O28" s="352" t="n">
        <v>2276</v>
      </c>
      <c r="P28" s="352" t="n">
        <v>3820</v>
      </c>
      <c r="Q28" s="352" t="n">
        <v>6100</v>
      </c>
      <c r="R28" s="399" t="n">
        <v>9048</v>
      </c>
      <c r="S28" s="437" t="n">
        <v>-4895</v>
      </c>
      <c r="T28" s="434"/>
      <c r="U28" s="434"/>
    </row>
    <row r="29" customFormat="false" ht="12.75" hidden="false" customHeight="false" outlineLevel="0" collapsed="false">
      <c r="A29" s="459"/>
      <c r="B29" s="459"/>
      <c r="C29" s="452"/>
      <c r="D29" s="452"/>
      <c r="E29" s="452"/>
      <c r="F29" s="452"/>
      <c r="G29" s="452"/>
      <c r="H29" s="452"/>
      <c r="I29" s="452"/>
      <c r="J29" s="452"/>
      <c r="K29" s="452"/>
      <c r="L29" s="435"/>
      <c r="M29" s="435"/>
      <c r="N29" s="435"/>
      <c r="O29" s="449"/>
      <c r="P29" s="449"/>
      <c r="Q29" s="449"/>
      <c r="T29" s="434"/>
      <c r="U29" s="434"/>
    </row>
    <row r="30" customFormat="false" ht="12.75" hidden="false" customHeight="false" outlineLevel="0" collapsed="false">
      <c r="A30" s="458"/>
      <c r="B30" s="458"/>
      <c r="C30" s="452"/>
      <c r="D30" s="452"/>
      <c r="E30" s="452"/>
      <c r="F30" s="452"/>
      <c r="G30" s="452"/>
      <c r="H30" s="452"/>
      <c r="I30" s="452"/>
      <c r="J30" s="452"/>
      <c r="K30" s="452"/>
      <c r="T30" s="434"/>
      <c r="U30" s="434"/>
    </row>
    <row r="31" customFormat="false" ht="14.25" hidden="false" customHeight="false" outlineLevel="0" collapsed="false">
      <c r="A31" s="450" t="s">
        <v>662</v>
      </c>
      <c r="B31" s="434"/>
      <c r="J31" s="451"/>
      <c r="K31" s="451"/>
      <c r="T31" s="434"/>
      <c r="U31" s="434"/>
    </row>
    <row r="32" customFormat="false" ht="14.25" hidden="false" customHeight="false" outlineLevel="0" collapsed="false">
      <c r="A32" s="450" t="s">
        <v>663</v>
      </c>
      <c r="B32" s="434"/>
      <c r="J32" s="452"/>
      <c r="K32" s="452"/>
      <c r="T32" s="434"/>
      <c r="U32" s="434"/>
    </row>
    <row r="33" customFormat="false" ht="14.25" hidden="false" customHeight="false" outlineLevel="0" collapsed="false">
      <c r="A33" s="462" t="s">
        <v>664</v>
      </c>
      <c r="B33" s="452"/>
      <c r="J33" s="451"/>
      <c r="K33" s="451"/>
      <c r="T33" s="434"/>
      <c r="U33" s="434"/>
    </row>
    <row r="34" customFormat="false" ht="12.75" hidden="false" customHeight="false" outlineLevel="0" collapsed="false">
      <c r="A34" s="434"/>
      <c r="B34" s="434"/>
      <c r="T34" s="434"/>
      <c r="U34" s="434"/>
    </row>
    <row r="35" customFormat="false" ht="12.75" hidden="false" customHeight="false" outlineLevel="0" collapsed="false">
      <c r="A35" s="434"/>
      <c r="B35" s="434"/>
      <c r="T35" s="434"/>
      <c r="U35" s="434"/>
    </row>
    <row r="36" customFormat="false" ht="12.75" hidden="false" customHeight="false" outlineLevel="0" collapsed="false">
      <c r="A36" s="434"/>
      <c r="B36" s="434"/>
      <c r="T36" s="434"/>
      <c r="U36" s="434"/>
    </row>
  </sheetData>
  <printOptions headings="false" gridLines="false" gridLinesSet="true" horizontalCentered="false" verticalCentered="false"/>
  <pageMargins left="0.75" right="0.75" top="1" bottom="1" header="0.511811023622047" footer="0.492361111111111"/>
  <pageSetup paperSize="9" scale="57"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7" topLeftCell="G9" activePane="bottomRight" state="frozen"/>
      <selection pane="topLeft" activeCell="A2" activeCellId="0" sqref="A2"/>
      <selection pane="topRight" activeCell="G2" activeCellId="0" sqref="G2"/>
      <selection pane="bottomLeft" activeCell="A9" activeCellId="0" sqref="A9"/>
      <selection pane="bottomRight" activeCell="S35" activeCellId="0" sqref="S35"/>
    </sheetView>
  </sheetViews>
  <sheetFormatPr defaultColWidth="9.13671875" defaultRowHeight="12.75" zeroHeight="false" outlineLevelRow="0" outlineLevelCol="0"/>
  <cols>
    <col collapsed="false" customWidth="true" hidden="false" outlineLevel="0" max="1" min="1" style="433" width="49.13"/>
    <col collapsed="false" customWidth="true" hidden="false" outlineLevel="0" max="2" min="2" style="434" width="8.41"/>
    <col collapsed="false" customWidth="true" hidden="false" outlineLevel="0" max="3" min="3" style="434" width="8.28"/>
    <col collapsed="false" customWidth="true" hidden="false" outlineLevel="0" max="5" min="4" style="434" width="7.99"/>
    <col collapsed="false" customWidth="true" hidden="false" outlineLevel="0" max="6" min="6" style="434" width="8.41"/>
    <col collapsed="false" customWidth="true" hidden="false" outlineLevel="0" max="7" min="7" style="434" width="8.28"/>
    <col collapsed="false" customWidth="true" hidden="false" outlineLevel="0" max="9" min="8" style="434" width="8.41"/>
    <col collapsed="false" customWidth="false" hidden="false" outlineLevel="0" max="10" min="10" style="434" width="9.14"/>
    <col collapsed="false" customWidth="true" hidden="false" outlineLevel="0" max="11" min="11" style="434" width="9.7"/>
    <col collapsed="false" customWidth="false" hidden="false" outlineLevel="0" max="12" min="12" style="434" width="9.14"/>
    <col collapsed="false" customWidth="true" hidden="false" outlineLevel="0" max="14" min="13" style="435" width="9.7"/>
    <col collapsed="false" customWidth="false" hidden="false" outlineLevel="0" max="15" min="15" style="436" width="9.14"/>
    <col collapsed="false" customWidth="true" hidden="false" outlineLevel="0" max="16" min="16" style="435" width="9.7"/>
    <col collapsed="false" customWidth="false" hidden="false" outlineLevel="0" max="17" min="17" style="435" width="9.14"/>
    <col collapsed="false" customWidth="true" hidden="false" outlineLevel="0" max="18" min="18" style="434" width="9.41"/>
    <col collapsed="false" customWidth="false" hidden="false" outlineLevel="0" max="19" min="19" style="434" width="9.14"/>
    <col collapsed="false" customWidth="false" hidden="false" outlineLevel="0" max="257" min="20" style="433" width="9.14"/>
  </cols>
  <sheetData>
    <row r="1" customFormat="false" ht="12.75" hidden="false" customHeight="false" outlineLevel="0" collapsed="false">
      <c r="A1" s="434"/>
    </row>
    <row r="2" customFormat="false" ht="12.75" hidden="false" customHeight="false" outlineLevel="0" collapsed="false">
      <c r="A2" s="437" t="s">
        <v>634</v>
      </c>
      <c r="M2" s="434"/>
      <c r="T2" s="434"/>
      <c r="U2" s="434"/>
    </row>
    <row r="3" customFormat="false" ht="12.75" hidden="false" customHeight="false" outlineLevel="0" collapsed="false">
      <c r="A3" s="438" t="s">
        <v>635</v>
      </c>
      <c r="M3" s="434"/>
      <c r="T3" s="434"/>
      <c r="U3" s="434"/>
    </row>
    <row r="4" customFormat="false" ht="12.75" hidden="false" customHeight="false" outlineLevel="0" collapsed="false">
      <c r="A4" s="438" t="s">
        <v>636</v>
      </c>
      <c r="C4" s="439"/>
      <c r="D4" s="441"/>
      <c r="E4" s="441"/>
      <c r="G4" s="439"/>
      <c r="H4" s="441"/>
      <c r="K4" s="439"/>
      <c r="M4" s="434"/>
      <c r="N4" s="463"/>
      <c r="T4" s="434"/>
      <c r="U4" s="434"/>
    </row>
    <row r="5" customFormat="false" ht="12.75" hidden="false" customHeight="false" outlineLevel="0" collapsed="false">
      <c r="A5" s="434"/>
      <c r="T5" s="434"/>
      <c r="U5" s="434"/>
    </row>
    <row r="6" customFormat="false" ht="14.25" hidden="false" customHeight="false" outlineLevel="0" collapsed="false">
      <c r="A6" s="378" t="s">
        <v>665</v>
      </c>
      <c r="B6" s="172"/>
      <c r="C6" s="172"/>
      <c r="D6" s="172"/>
      <c r="E6" s="172"/>
      <c r="F6" s="172"/>
      <c r="G6" s="172"/>
      <c r="H6" s="172"/>
      <c r="I6" s="172"/>
      <c r="J6" s="172"/>
      <c r="K6" s="172"/>
      <c r="L6" s="172"/>
      <c r="M6" s="464"/>
      <c r="N6" s="381"/>
      <c r="O6" s="418"/>
      <c r="P6" s="381"/>
      <c r="Q6" s="381"/>
      <c r="R6" s="380"/>
      <c r="S6" s="380"/>
      <c r="T6" s="434"/>
      <c r="U6" s="434"/>
    </row>
    <row r="7" customFormat="false" ht="14.25" hidden="false" customHeight="false" outlineLevel="0" collapsed="false">
      <c r="A7" s="270" t="s">
        <v>666</v>
      </c>
      <c r="B7" s="29" t="n">
        <v>1991</v>
      </c>
      <c r="C7" s="29" t="n">
        <v>1992</v>
      </c>
      <c r="D7" s="29" t="n">
        <v>1993</v>
      </c>
      <c r="E7" s="29" t="n">
        <v>1994</v>
      </c>
      <c r="F7" s="29" t="n">
        <v>1995</v>
      </c>
      <c r="G7" s="29" t="n">
        <v>1996</v>
      </c>
      <c r="H7" s="29" t="n">
        <v>1997</v>
      </c>
      <c r="I7" s="29" t="n">
        <v>1998</v>
      </c>
      <c r="J7" s="29" t="n">
        <v>1999</v>
      </c>
      <c r="K7" s="29" t="n">
        <v>2000</v>
      </c>
      <c r="L7" s="29" t="n">
        <v>2001</v>
      </c>
      <c r="M7" s="343" t="n">
        <v>2002</v>
      </c>
      <c r="N7" s="343" t="n">
        <v>2003</v>
      </c>
      <c r="O7" s="343" t="n">
        <v>2004</v>
      </c>
      <c r="P7" s="343" t="n">
        <v>2005</v>
      </c>
      <c r="Q7" s="343" t="n">
        <v>2006</v>
      </c>
      <c r="R7" s="343" t="s">
        <v>106</v>
      </c>
      <c r="S7" s="343" t="s">
        <v>667</v>
      </c>
      <c r="T7" s="434"/>
      <c r="U7" s="434"/>
    </row>
    <row r="8" customFormat="false" ht="14.25" hidden="false" customHeight="false" outlineLevel="0" collapsed="false">
      <c r="A8" s="442" t="s">
        <v>668</v>
      </c>
      <c r="B8" s="20"/>
      <c r="C8" s="20"/>
      <c r="D8" s="20"/>
      <c r="E8" s="20"/>
      <c r="F8" s="20"/>
      <c r="G8" s="20"/>
      <c r="H8" s="20"/>
      <c r="I8" s="20"/>
      <c r="J8" s="20"/>
      <c r="K8" s="20"/>
      <c r="L8" s="20"/>
      <c r="M8" s="465"/>
      <c r="N8" s="345"/>
      <c r="O8" s="420"/>
      <c r="P8" s="345"/>
      <c r="Q8" s="345"/>
      <c r="R8" s="37"/>
      <c r="S8" s="457"/>
      <c r="T8" s="434"/>
      <c r="U8" s="434"/>
    </row>
    <row r="9" customFormat="false" ht="12.75" hidden="false" customHeight="false" outlineLevel="0" collapsed="false">
      <c r="A9" s="318"/>
      <c r="B9" s="30"/>
      <c r="C9" s="30"/>
      <c r="D9" s="30"/>
      <c r="E9" s="30"/>
      <c r="F9" s="30"/>
      <c r="G9" s="30"/>
      <c r="H9" s="30"/>
      <c r="I9" s="30"/>
      <c r="J9" s="30"/>
      <c r="K9" s="30"/>
      <c r="L9" s="30"/>
      <c r="M9" s="269"/>
      <c r="N9" s="338"/>
      <c r="O9" s="422"/>
      <c r="P9" s="338"/>
      <c r="Q9" s="338"/>
      <c r="R9" s="7"/>
      <c r="T9" s="434"/>
      <c r="U9" s="434"/>
    </row>
    <row r="10" customFormat="false" ht="12.75" hidden="false" customHeight="false" outlineLevel="0" collapsed="false">
      <c r="A10" s="29" t="s">
        <v>640</v>
      </c>
      <c r="B10" s="399" t="n">
        <v>2425.77446335437</v>
      </c>
      <c r="C10" s="399" t="n">
        <v>2762.48669213032</v>
      </c>
      <c r="D10" s="399" t="n">
        <v>3504.36363575204</v>
      </c>
      <c r="E10" s="399" t="n">
        <v>4762.40932568415</v>
      </c>
      <c r="F10" s="399" t="n">
        <v>5391.60035857666</v>
      </c>
      <c r="G10" s="399" t="n">
        <v>5959.73917416364</v>
      </c>
      <c r="H10" s="399" t="n">
        <v>7420.28312755541</v>
      </c>
      <c r="I10" s="399" t="n">
        <v>11804.6059945541</v>
      </c>
      <c r="J10" s="399" t="n">
        <v>16867.7353327514</v>
      </c>
      <c r="K10" s="399" t="n">
        <v>24715.8126975157</v>
      </c>
      <c r="L10" s="399" t="n">
        <v>26176</v>
      </c>
      <c r="M10" s="389" t="n">
        <v>31223</v>
      </c>
      <c r="N10" s="389" t="n">
        <v>37157</v>
      </c>
      <c r="O10" s="399" t="n">
        <v>39848</v>
      </c>
      <c r="P10" s="399" t="n">
        <v>44913</v>
      </c>
      <c r="Q10" s="399" t="n">
        <v>51263</v>
      </c>
      <c r="R10" s="399" t="n">
        <v>59726</v>
      </c>
      <c r="S10" s="437" t="n">
        <v>54074</v>
      </c>
      <c r="T10" s="434"/>
      <c r="U10" s="434"/>
    </row>
    <row r="11" customFormat="false" ht="12.75" hidden="false" customHeight="false" outlineLevel="0" collapsed="false">
      <c r="A11" s="202" t="s">
        <v>476</v>
      </c>
      <c r="B11" s="406" t="n">
        <v>371.863505406401</v>
      </c>
      <c r="C11" s="406" t="n">
        <v>662.155866478969</v>
      </c>
      <c r="D11" s="406" t="n">
        <v>748.604460680186</v>
      </c>
      <c r="E11" s="406" t="n">
        <v>756.172917370954</v>
      </c>
      <c r="F11" s="406" t="n">
        <v>1102.13548210228</v>
      </c>
      <c r="G11" s="406" t="n">
        <v>1096.08071674967</v>
      </c>
      <c r="H11" s="406" t="n">
        <v>1736.20396486218</v>
      </c>
      <c r="I11" s="406" t="n">
        <v>1471.64435653822</v>
      </c>
      <c r="J11" s="406" t="n">
        <v>3271.75973345577</v>
      </c>
      <c r="K11" s="406" t="n">
        <v>5114.25846784163</v>
      </c>
      <c r="L11" s="406" t="n">
        <v>4709</v>
      </c>
      <c r="M11" s="409" t="n">
        <v>4267</v>
      </c>
      <c r="N11" s="409" t="n">
        <v>4487</v>
      </c>
      <c r="O11" s="403" t="n">
        <v>3817</v>
      </c>
      <c r="P11" s="403" t="n">
        <v>4737</v>
      </c>
      <c r="Q11" s="401" t="n">
        <v>5669</v>
      </c>
      <c r="R11" s="400" t="n">
        <v>8762</v>
      </c>
      <c r="S11" s="434" t="n">
        <v>7632</v>
      </c>
      <c r="T11" s="434"/>
      <c r="U11" s="434"/>
    </row>
    <row r="12" customFormat="false" ht="12.75" hidden="false" customHeight="false" outlineLevel="0" collapsed="false">
      <c r="A12" s="202" t="s">
        <v>477</v>
      </c>
      <c r="B12" s="404" t="s">
        <v>421</v>
      </c>
      <c r="C12" s="404" t="s">
        <v>421</v>
      </c>
      <c r="D12" s="404" t="s">
        <v>421</v>
      </c>
      <c r="E12" s="406" t="n">
        <v>296.178938498721</v>
      </c>
      <c r="F12" s="406" t="n">
        <v>218.476116473503</v>
      </c>
      <c r="G12" s="406" t="n">
        <v>200.648196268583</v>
      </c>
      <c r="H12" s="406" t="n">
        <v>285.919474984569</v>
      </c>
      <c r="I12" s="406" t="n">
        <v>200.984572121506</v>
      </c>
      <c r="J12" s="406" t="n">
        <v>58.8657742615289</v>
      </c>
      <c r="K12" s="406" t="n">
        <v>66.6024188787584</v>
      </c>
      <c r="L12" s="406" t="n">
        <v>119</v>
      </c>
      <c r="M12" s="409" t="n">
        <v>115</v>
      </c>
      <c r="N12" s="409" t="n">
        <v>27</v>
      </c>
      <c r="O12" s="403" t="n">
        <v>203</v>
      </c>
      <c r="P12" s="403" t="n">
        <v>521</v>
      </c>
      <c r="Q12" s="401" t="n">
        <v>870</v>
      </c>
      <c r="R12" s="400" t="n">
        <v>1937</v>
      </c>
      <c r="S12" s="434" t="n">
        <v>2284</v>
      </c>
      <c r="T12" s="434"/>
      <c r="U12" s="434"/>
    </row>
    <row r="13" customFormat="false" ht="12.75" hidden="false" customHeight="false" outlineLevel="0" collapsed="false">
      <c r="A13" s="202" t="s">
        <v>478</v>
      </c>
      <c r="B13" s="33" t="s">
        <v>421</v>
      </c>
      <c r="C13" s="33" t="s">
        <v>421</v>
      </c>
      <c r="D13" s="33" t="s">
        <v>421</v>
      </c>
      <c r="E13" s="33" t="s">
        <v>421</v>
      </c>
      <c r="F13" s="33" t="s">
        <v>421</v>
      </c>
      <c r="G13" s="33" t="s">
        <v>421</v>
      </c>
      <c r="H13" s="33" t="s">
        <v>421</v>
      </c>
      <c r="I13" s="33" t="s">
        <v>421</v>
      </c>
      <c r="J13" s="33" t="s">
        <v>421</v>
      </c>
      <c r="K13" s="406" t="n">
        <v>23</v>
      </c>
      <c r="L13" s="406" t="n">
        <v>-14</v>
      </c>
      <c r="M13" s="409" t="n">
        <v>-12</v>
      </c>
      <c r="N13" s="409" t="n">
        <v>26</v>
      </c>
      <c r="O13" s="403" t="n">
        <v>67</v>
      </c>
      <c r="P13" s="403" t="n">
        <v>184</v>
      </c>
      <c r="Q13" s="401" t="n">
        <v>95</v>
      </c>
      <c r="R13" s="400" t="n">
        <v>94</v>
      </c>
      <c r="S13" s="434" t="n">
        <v>211</v>
      </c>
      <c r="T13" s="434"/>
      <c r="U13" s="434"/>
    </row>
    <row r="14" customFormat="false" ht="12.75" hidden="false" customHeight="false" outlineLevel="0" collapsed="false">
      <c r="A14" s="202" t="s">
        <v>479</v>
      </c>
      <c r="B14" s="404" t="s">
        <v>421</v>
      </c>
      <c r="C14" s="404" t="s">
        <v>421</v>
      </c>
      <c r="D14" s="404" t="s">
        <v>421</v>
      </c>
      <c r="E14" s="406" t="n">
        <v>32.6284577335331</v>
      </c>
      <c r="F14" s="406" t="n">
        <v>108.985776347059</v>
      </c>
      <c r="G14" s="406" t="n">
        <v>17.9961081313817</v>
      </c>
      <c r="H14" s="406" t="n">
        <v>-1.5136913381536</v>
      </c>
      <c r="I14" s="406" t="n">
        <v>26.7418803073803</v>
      </c>
      <c r="J14" s="406" t="n">
        <v>83.4212115249095</v>
      </c>
      <c r="K14" s="406" t="n">
        <v>104.781078185521</v>
      </c>
      <c r="L14" s="406" t="n">
        <v>116</v>
      </c>
      <c r="M14" s="409" t="n">
        <v>179</v>
      </c>
      <c r="N14" s="409" t="n">
        <v>440</v>
      </c>
      <c r="O14" s="403" t="n">
        <v>648</v>
      </c>
      <c r="P14" s="403" t="n">
        <v>267</v>
      </c>
      <c r="Q14" s="401" t="n">
        <v>531</v>
      </c>
      <c r="R14" s="400" t="n">
        <v>267</v>
      </c>
      <c r="S14" s="434" t="n">
        <v>169</v>
      </c>
      <c r="T14" s="434"/>
      <c r="U14" s="434"/>
    </row>
    <row r="15" customFormat="false" ht="12.75" hidden="false" customHeight="true" outlineLevel="0" collapsed="false">
      <c r="A15" s="348" t="s">
        <v>641</v>
      </c>
      <c r="B15" s="403" t="s">
        <v>421</v>
      </c>
      <c r="C15" s="403" t="s">
        <v>421</v>
      </c>
      <c r="D15" s="403" t="s">
        <v>421</v>
      </c>
      <c r="E15" s="403" t="s">
        <v>421</v>
      </c>
      <c r="F15" s="403" t="s">
        <v>421</v>
      </c>
      <c r="G15" s="403" t="s">
        <v>421</v>
      </c>
      <c r="H15" s="403" t="s">
        <v>421</v>
      </c>
      <c r="I15" s="403" t="s">
        <v>421</v>
      </c>
      <c r="J15" s="403" t="s">
        <v>421</v>
      </c>
      <c r="K15" s="403" t="s">
        <v>421</v>
      </c>
      <c r="L15" s="403" t="s">
        <v>421</v>
      </c>
      <c r="M15" s="403" t="s">
        <v>421</v>
      </c>
      <c r="N15" s="409" t="n">
        <v>95</v>
      </c>
      <c r="O15" s="403" t="n">
        <v>162</v>
      </c>
      <c r="P15" s="403" t="n">
        <v>229</v>
      </c>
      <c r="Q15" s="401" t="n">
        <v>356</v>
      </c>
      <c r="R15" s="400" t="n">
        <v>838</v>
      </c>
      <c r="S15" s="445" t="s">
        <v>421</v>
      </c>
      <c r="T15" s="434"/>
      <c r="U15" s="434"/>
    </row>
    <row r="16" customFormat="false" ht="12.75" hidden="false" customHeight="false" outlineLevel="0" collapsed="false">
      <c r="A16" s="202" t="s">
        <v>480</v>
      </c>
      <c r="B16" s="406" t="n">
        <v>94.0170508919847</v>
      </c>
      <c r="C16" s="406" t="n">
        <v>63.9114120553742</v>
      </c>
      <c r="D16" s="406" t="n">
        <v>140.100542742439</v>
      </c>
      <c r="E16" s="406" t="n">
        <v>193.247927504276</v>
      </c>
      <c r="F16" s="406" t="n">
        <v>272.969004647032</v>
      </c>
      <c r="G16" s="406" t="n">
        <v>437.120420873467</v>
      </c>
      <c r="H16" s="406" t="n">
        <v>370.013438215324</v>
      </c>
      <c r="I16" s="406" t="n">
        <v>548.965391970372</v>
      </c>
      <c r="J16" s="406" t="n">
        <v>953.793730963229</v>
      </c>
      <c r="K16" s="406" t="n">
        <v>1431.44744211392</v>
      </c>
      <c r="L16" s="406" t="n">
        <v>1678</v>
      </c>
      <c r="M16" s="409" t="n">
        <v>3440</v>
      </c>
      <c r="N16" s="409" t="n">
        <v>3321</v>
      </c>
      <c r="O16" s="403" t="n">
        <v>2969</v>
      </c>
      <c r="P16" s="403" t="n">
        <v>2745</v>
      </c>
      <c r="Q16" s="401" t="n">
        <v>3284</v>
      </c>
      <c r="R16" s="400" t="n">
        <v>4253</v>
      </c>
      <c r="S16" s="434" t="n">
        <v>1278</v>
      </c>
      <c r="T16" s="434"/>
      <c r="U16" s="434"/>
    </row>
    <row r="17" customFormat="false" ht="12.75" hidden="false" customHeight="false" outlineLevel="0" collapsed="false">
      <c r="A17" s="202" t="s">
        <v>481</v>
      </c>
      <c r="B17" s="404" t="s">
        <v>421</v>
      </c>
      <c r="C17" s="404" t="s">
        <v>421</v>
      </c>
      <c r="D17" s="404" t="s">
        <v>421</v>
      </c>
      <c r="E17" s="406" t="n">
        <v>0.336375852923022</v>
      </c>
      <c r="F17" s="406" t="n">
        <v>6.55932913199893</v>
      </c>
      <c r="G17" s="406" t="n">
        <v>7.73664461722951</v>
      </c>
      <c r="H17" s="406" t="n">
        <v>65.0887275406048</v>
      </c>
      <c r="I17" s="406" t="n">
        <v>57.1838949969138</v>
      </c>
      <c r="J17" s="406" t="n">
        <v>47.7653711150691</v>
      </c>
      <c r="K17" s="406" t="n">
        <v>22.8735579987655</v>
      </c>
      <c r="L17" s="406" t="n">
        <v>10</v>
      </c>
      <c r="M17" s="409" t="n">
        <v>-10</v>
      </c>
      <c r="N17" s="409" t="n">
        <v>87</v>
      </c>
      <c r="O17" s="403" t="n">
        <v>184</v>
      </c>
      <c r="P17" s="403" t="n">
        <v>265</v>
      </c>
      <c r="Q17" s="401" t="n">
        <v>430</v>
      </c>
      <c r="R17" s="400" t="n">
        <v>492</v>
      </c>
      <c r="S17" s="434" t="n">
        <v>463</v>
      </c>
      <c r="T17" s="434"/>
      <c r="U17" s="434"/>
    </row>
    <row r="18" customFormat="false" ht="12.75" hidden="false" customHeight="false" outlineLevel="0" collapsed="false">
      <c r="A18" s="202" t="s">
        <v>482</v>
      </c>
      <c r="B18" s="408" t="s">
        <v>177</v>
      </c>
      <c r="C18" s="408" t="s">
        <v>177</v>
      </c>
      <c r="D18" s="408" t="s">
        <v>177</v>
      </c>
      <c r="E18" s="406" t="n">
        <v>0.168187926461511</v>
      </c>
      <c r="F18" s="404" t="n">
        <v>0</v>
      </c>
      <c r="G18" s="406" t="n">
        <v>20.6871149547659</v>
      </c>
      <c r="H18" s="406" t="n">
        <v>13.7914099698439</v>
      </c>
      <c r="I18" s="406" t="n">
        <v>60.211277673221</v>
      </c>
      <c r="J18" s="406" t="n">
        <v>106.631145376598</v>
      </c>
      <c r="K18" s="406" t="n">
        <v>163.478664520589</v>
      </c>
      <c r="L18" s="406" t="n">
        <v>148</v>
      </c>
      <c r="M18" s="409" t="n">
        <v>153</v>
      </c>
      <c r="N18" s="409" t="n">
        <v>238</v>
      </c>
      <c r="O18" s="403" t="n">
        <v>134</v>
      </c>
      <c r="P18" s="403" t="n">
        <v>126</v>
      </c>
      <c r="Q18" s="401" t="n">
        <v>237</v>
      </c>
      <c r="R18" s="400" t="n">
        <v>384</v>
      </c>
      <c r="S18" s="434" t="n">
        <v>423</v>
      </c>
      <c r="T18" s="434"/>
      <c r="U18" s="434"/>
    </row>
    <row r="19" customFormat="false" ht="12.75" hidden="false" customHeight="false" outlineLevel="0" collapsed="false">
      <c r="A19" s="202" t="s">
        <v>483</v>
      </c>
      <c r="B19" s="33" t="s">
        <v>421</v>
      </c>
      <c r="C19" s="33" t="s">
        <v>421</v>
      </c>
      <c r="D19" s="33" t="s">
        <v>421</v>
      </c>
      <c r="E19" s="33" t="s">
        <v>421</v>
      </c>
      <c r="F19" s="33" t="s">
        <v>421</v>
      </c>
      <c r="G19" s="33" t="s">
        <v>421</v>
      </c>
      <c r="H19" s="33" t="s">
        <v>421</v>
      </c>
      <c r="I19" s="33" t="s">
        <v>421</v>
      </c>
      <c r="J19" s="33" t="s">
        <v>421</v>
      </c>
      <c r="K19" s="406" t="n">
        <v>0</v>
      </c>
      <c r="L19" s="406" t="n">
        <v>17</v>
      </c>
      <c r="M19" s="403" t="s">
        <v>421</v>
      </c>
      <c r="N19" s="409" t="n">
        <v>-3</v>
      </c>
      <c r="O19" s="403" t="n">
        <v>-18</v>
      </c>
      <c r="P19" s="403" t="n">
        <v>0</v>
      </c>
      <c r="Q19" s="401" t="n">
        <v>-6</v>
      </c>
      <c r="R19" s="400" t="n">
        <v>-4</v>
      </c>
      <c r="S19" s="434" t="n">
        <v>5</v>
      </c>
      <c r="T19" s="434"/>
      <c r="U19" s="434"/>
    </row>
    <row r="20" customFormat="false" ht="12.75" hidden="false" customHeight="false" outlineLevel="0" collapsed="false">
      <c r="A20" s="202" t="s">
        <v>642</v>
      </c>
      <c r="B20" s="404" t="s">
        <v>421</v>
      </c>
      <c r="C20" s="404" t="s">
        <v>421</v>
      </c>
      <c r="D20" s="404" t="s">
        <v>421</v>
      </c>
      <c r="E20" s="406" t="n">
        <v>3.86832230861475</v>
      </c>
      <c r="F20" s="406" t="n">
        <v>24.8918131163036</v>
      </c>
      <c r="G20" s="406" t="n">
        <v>33.8057732187637</v>
      </c>
      <c r="H20" s="406" t="n">
        <v>43.2242971006083</v>
      </c>
      <c r="I20" s="406" t="n">
        <v>60.884029379067</v>
      </c>
      <c r="J20" s="406" t="n">
        <v>123.954501802134</v>
      </c>
      <c r="K20" s="406" t="n">
        <v>114.872353773212</v>
      </c>
      <c r="L20" s="406" t="n">
        <v>175</v>
      </c>
      <c r="M20" s="409" t="n">
        <v>846</v>
      </c>
      <c r="N20" s="409" t="n">
        <v>1004</v>
      </c>
      <c r="O20" s="403" t="n">
        <v>1057</v>
      </c>
      <c r="P20" s="403" t="n">
        <v>1158</v>
      </c>
      <c r="Q20" s="401" t="n">
        <v>1106</v>
      </c>
      <c r="R20" s="400" t="n">
        <v>1023</v>
      </c>
      <c r="S20" s="434" t="n">
        <v>-255</v>
      </c>
      <c r="T20" s="434"/>
      <c r="U20" s="434"/>
    </row>
    <row r="21" customFormat="false" ht="12.75" hidden="false" customHeight="false" outlineLevel="0" collapsed="false">
      <c r="A21" s="202" t="s">
        <v>643</v>
      </c>
      <c r="B21" s="33" t="s">
        <v>421</v>
      </c>
      <c r="C21" s="33" t="s">
        <v>421</v>
      </c>
      <c r="D21" s="33" t="s">
        <v>421</v>
      </c>
      <c r="E21" s="33" t="s">
        <v>421</v>
      </c>
      <c r="F21" s="33" t="s">
        <v>421</v>
      </c>
      <c r="G21" s="33" t="s">
        <v>421</v>
      </c>
      <c r="H21" s="33" t="s">
        <v>421</v>
      </c>
      <c r="I21" s="33" t="s">
        <v>421</v>
      </c>
      <c r="J21" s="33" t="s">
        <v>421</v>
      </c>
      <c r="K21" s="406" t="n">
        <v>-1</v>
      </c>
      <c r="L21" s="406" t="n">
        <v>-2</v>
      </c>
      <c r="M21" s="409" t="n">
        <v>-2</v>
      </c>
      <c r="N21" s="409" t="n">
        <v>8</v>
      </c>
      <c r="O21" s="403" t="n">
        <v>7</v>
      </c>
      <c r="P21" s="403" t="n">
        <v>9</v>
      </c>
      <c r="Q21" s="401" t="n">
        <v>5</v>
      </c>
      <c r="R21" s="400" t="n">
        <v>7</v>
      </c>
      <c r="S21" s="434" t="n">
        <v>11</v>
      </c>
      <c r="T21" s="434"/>
      <c r="U21" s="434"/>
    </row>
    <row r="22" customFormat="false" ht="12.75" hidden="false" customHeight="false" outlineLevel="0" collapsed="false">
      <c r="A22" s="202" t="s">
        <v>492</v>
      </c>
      <c r="B22" s="406" t="n">
        <v>39.5241627184551</v>
      </c>
      <c r="C22" s="406" t="n">
        <v>40.7014782036857</v>
      </c>
      <c r="D22" s="406" t="n">
        <v>83.925775304294</v>
      </c>
      <c r="E22" s="406" t="n">
        <v>77.5346340987566</v>
      </c>
      <c r="F22" s="406" t="n">
        <v>90.4851044362929</v>
      </c>
      <c r="G22" s="406" t="n">
        <v>121.936246684596</v>
      </c>
      <c r="H22" s="406" t="n">
        <v>144.977992609823</v>
      </c>
      <c r="I22" s="406" t="n">
        <v>145.81893224213</v>
      </c>
      <c r="J22" s="406" t="n">
        <v>143.127925418746</v>
      </c>
      <c r="K22" s="406" t="n">
        <v>132.363898125209</v>
      </c>
      <c r="L22" s="406" t="n">
        <v>185</v>
      </c>
      <c r="M22" s="409" t="n">
        <v>260</v>
      </c>
      <c r="N22" s="409" t="n">
        <v>721</v>
      </c>
      <c r="O22" s="403" t="n">
        <v>760</v>
      </c>
      <c r="P22" s="403" t="n">
        <v>832</v>
      </c>
      <c r="Q22" s="401" t="n">
        <v>1031</v>
      </c>
      <c r="R22" s="400" t="n">
        <v>1215</v>
      </c>
      <c r="S22" s="434" t="n">
        <v>1250</v>
      </c>
      <c r="T22" s="434"/>
      <c r="U22" s="434"/>
    </row>
    <row r="23" customFormat="false" ht="12.75" hidden="false" customHeight="false" outlineLevel="0" collapsed="false">
      <c r="A23" s="202" t="s">
        <v>494</v>
      </c>
      <c r="B23" s="406" t="n">
        <v>918.30607847985</v>
      </c>
      <c r="C23" s="406" t="n">
        <v>785.269428648795</v>
      </c>
      <c r="D23" s="406" t="n">
        <v>1066.98420547183</v>
      </c>
      <c r="E23" s="406" t="n">
        <v>1096.08071674967</v>
      </c>
      <c r="F23" s="406" t="n">
        <v>1777.07363099233</v>
      </c>
      <c r="G23" s="406" t="n">
        <v>2076.9527038732</v>
      </c>
      <c r="H23" s="406" t="n">
        <v>2644.25057982788</v>
      </c>
      <c r="I23" s="406" t="n">
        <v>7017.97760745947</v>
      </c>
      <c r="J23" s="406" t="n">
        <v>8601.29874716814</v>
      </c>
      <c r="K23" s="406" t="n">
        <v>13215.3663217132</v>
      </c>
      <c r="L23" s="406" t="n">
        <v>15232</v>
      </c>
      <c r="M23" s="409" t="n">
        <v>17635</v>
      </c>
      <c r="N23" s="409" t="n">
        <v>21345</v>
      </c>
      <c r="O23" s="403" t="n">
        <v>23500</v>
      </c>
      <c r="P23" s="403" t="n">
        <v>27002</v>
      </c>
      <c r="Q23" s="401" t="n">
        <v>30069</v>
      </c>
      <c r="R23" s="400" t="n">
        <v>31028</v>
      </c>
      <c r="S23" s="434" t="n">
        <v>30976</v>
      </c>
      <c r="T23" s="434"/>
      <c r="U23" s="434"/>
    </row>
    <row r="24" customFormat="false" ht="12.75" hidden="false" customHeight="false" outlineLevel="0" collapsed="false">
      <c r="A24" s="202" t="s">
        <v>495</v>
      </c>
      <c r="B24" s="406" t="n">
        <v>149.519066624283</v>
      </c>
      <c r="C24" s="406" t="n">
        <v>132.363898125209</v>
      </c>
      <c r="D24" s="406" t="n">
        <v>231.426586811039</v>
      </c>
      <c r="E24" s="406" t="n">
        <v>269.268870264879</v>
      </c>
      <c r="F24" s="406" t="n">
        <v>301.056388366105</v>
      </c>
      <c r="G24" s="406" t="n">
        <v>246.563500192575</v>
      </c>
      <c r="H24" s="406" t="n">
        <v>347.644443995943</v>
      </c>
      <c r="I24" s="406" t="n">
        <v>349.830887039943</v>
      </c>
      <c r="J24" s="406" t="n">
        <v>541.733311132527</v>
      </c>
      <c r="K24" s="406" t="n">
        <v>670.901638654968</v>
      </c>
      <c r="L24" s="406" t="n">
        <v>767</v>
      </c>
      <c r="M24" s="409" t="n">
        <v>952</v>
      </c>
      <c r="N24" s="409" t="n">
        <v>1875</v>
      </c>
      <c r="O24" s="403" t="n">
        <v>2273</v>
      </c>
      <c r="P24" s="403" t="n">
        <v>2492</v>
      </c>
      <c r="Q24" s="401" t="n">
        <v>2765</v>
      </c>
      <c r="R24" s="400" t="n">
        <v>2211</v>
      </c>
      <c r="S24" s="434" t="n">
        <v>2960</v>
      </c>
      <c r="T24" s="434"/>
      <c r="U24" s="434"/>
    </row>
    <row r="25" s="434" customFormat="true" ht="12.75" hidden="false" customHeight="false" outlineLevel="0" collapsed="false">
      <c r="A25" s="202" t="s">
        <v>580</v>
      </c>
      <c r="B25" s="406" t="n">
        <v>64.9205396141433</v>
      </c>
      <c r="C25" s="406" t="n">
        <v>46.7562435563001</v>
      </c>
      <c r="D25" s="406" t="n">
        <v>112.013159023366</v>
      </c>
      <c r="E25" s="406" t="n">
        <v>564.102305351908</v>
      </c>
      <c r="F25" s="406" t="n">
        <v>416.601493845163</v>
      </c>
      <c r="G25" s="406" t="n">
        <v>530.296532133144</v>
      </c>
      <c r="H25" s="406" t="n">
        <v>569.652506925138</v>
      </c>
      <c r="I25" s="406" t="n">
        <v>855.740169836168</v>
      </c>
      <c r="J25" s="406" t="n">
        <v>1344.32609620686</v>
      </c>
      <c r="K25" s="406" t="n">
        <v>1758.06839530217</v>
      </c>
      <c r="L25" s="406" t="n">
        <v>1529</v>
      </c>
      <c r="M25" s="409" t="n">
        <v>1644</v>
      </c>
      <c r="N25" s="409" t="n">
        <v>1795</v>
      </c>
      <c r="O25" s="403" t="n">
        <v>2069</v>
      </c>
      <c r="P25" s="403" t="n">
        <v>1919</v>
      </c>
      <c r="Q25" s="401" t="n">
        <v>2539</v>
      </c>
      <c r="R25" s="400" t="n">
        <v>4490</v>
      </c>
      <c r="S25" s="434" t="n">
        <v>4397</v>
      </c>
    </row>
    <row r="26" s="434" customFormat="true" ht="12.75" hidden="false" customHeight="false" outlineLevel="0" collapsed="false">
      <c r="A26" s="202" t="s">
        <v>485</v>
      </c>
      <c r="B26" s="33" t="s">
        <v>421</v>
      </c>
      <c r="C26" s="33" t="s">
        <v>421</v>
      </c>
      <c r="D26" s="33" t="s">
        <v>421</v>
      </c>
      <c r="E26" s="33" t="s">
        <v>421</v>
      </c>
      <c r="F26" s="33" t="s">
        <v>421</v>
      </c>
      <c r="G26" s="33" t="s">
        <v>421</v>
      </c>
      <c r="H26" s="33" t="s">
        <v>421</v>
      </c>
      <c r="I26" s="33" t="s">
        <v>421</v>
      </c>
      <c r="J26" s="33" t="s">
        <v>421</v>
      </c>
      <c r="K26" s="406" t="n">
        <v>-17</v>
      </c>
      <c r="L26" s="406" t="n">
        <v>-20</v>
      </c>
      <c r="M26" s="409" t="n">
        <v>-4</v>
      </c>
      <c r="N26" s="409" t="n">
        <v>-9</v>
      </c>
      <c r="O26" s="403" t="n">
        <v>-3</v>
      </c>
      <c r="P26" s="403" t="n">
        <v>-2</v>
      </c>
      <c r="Q26" s="409" t="n">
        <v>-5</v>
      </c>
      <c r="R26" s="406" t="n">
        <v>-13</v>
      </c>
      <c r="S26" s="434" t="n">
        <v>-15</v>
      </c>
    </row>
    <row r="27" customFormat="false" ht="12.75" hidden="false" customHeight="false" outlineLevel="0" collapsed="false">
      <c r="A27" s="202" t="s">
        <v>487</v>
      </c>
      <c r="B27" s="33" t="s">
        <v>421</v>
      </c>
      <c r="C27" s="33" t="s">
        <v>421</v>
      </c>
      <c r="D27" s="33" t="s">
        <v>421</v>
      </c>
      <c r="E27" s="33" t="s">
        <v>421</v>
      </c>
      <c r="F27" s="33" t="s">
        <v>421</v>
      </c>
      <c r="G27" s="33" t="s">
        <v>421</v>
      </c>
      <c r="H27" s="33" t="s">
        <v>421</v>
      </c>
      <c r="I27" s="33" t="s">
        <v>421</v>
      </c>
      <c r="J27" s="33" t="s">
        <v>421</v>
      </c>
      <c r="K27" s="406" t="n">
        <v>-6</v>
      </c>
      <c r="L27" s="406" t="n">
        <v>-3</v>
      </c>
      <c r="M27" s="409" t="n">
        <v>-1</v>
      </c>
      <c r="N27" s="403" t="s">
        <v>421</v>
      </c>
      <c r="O27" s="403" t="n">
        <v>0</v>
      </c>
      <c r="P27" s="403" t="s">
        <v>421</v>
      </c>
      <c r="Q27" s="403" t="n">
        <v>0</v>
      </c>
      <c r="R27" s="406" t="n">
        <v>0</v>
      </c>
      <c r="S27" s="445" t="s">
        <v>421</v>
      </c>
      <c r="T27" s="434"/>
      <c r="U27" s="434"/>
    </row>
    <row r="28" customFormat="false" ht="12.75" hidden="false" customHeight="false" outlineLevel="0" collapsed="false">
      <c r="A28" s="202" t="s">
        <v>644</v>
      </c>
      <c r="B28" s="406" t="n">
        <v>141.782422007054</v>
      </c>
      <c r="C28" s="406" t="n">
        <v>181.642960578432</v>
      </c>
      <c r="D28" s="406" t="n">
        <v>248.749943236575</v>
      </c>
      <c r="E28" s="406" t="n">
        <v>378.591022464861</v>
      </c>
      <c r="F28" s="406" t="n">
        <v>394.568875478705</v>
      </c>
      <c r="G28" s="406" t="n">
        <v>322.584442953178</v>
      </c>
      <c r="H28" s="406" t="n">
        <v>532.314787250683</v>
      </c>
      <c r="I28" s="406" t="n">
        <v>384.309411964553</v>
      </c>
      <c r="J28" s="406" t="n">
        <v>717.826070137729</v>
      </c>
      <c r="K28" s="406" t="n">
        <v>752.304595062339</v>
      </c>
      <c r="L28" s="406" t="n">
        <v>657</v>
      </c>
      <c r="M28" s="409" t="n">
        <v>618</v>
      </c>
      <c r="N28" s="409" t="n">
        <v>374</v>
      </c>
      <c r="O28" s="403" t="n">
        <v>283</v>
      </c>
      <c r="P28" s="403" t="n">
        <v>705</v>
      </c>
      <c r="Q28" s="401" t="n">
        <v>523</v>
      </c>
      <c r="R28" s="400" t="n">
        <v>689</v>
      </c>
      <c r="S28" s="434" t="n">
        <v>336</v>
      </c>
      <c r="T28" s="434"/>
      <c r="U28" s="434"/>
    </row>
    <row r="29" customFormat="false" ht="12.75" hidden="false" customHeight="false" outlineLevel="0" collapsed="false">
      <c r="A29" s="202" t="s">
        <v>491</v>
      </c>
      <c r="B29" s="33" t="s">
        <v>421</v>
      </c>
      <c r="C29" s="33" t="s">
        <v>421</v>
      </c>
      <c r="D29" s="33" t="s">
        <v>421</v>
      </c>
      <c r="E29" s="33" t="s">
        <v>421</v>
      </c>
      <c r="F29" s="33" t="s">
        <v>421</v>
      </c>
      <c r="G29" s="33" t="s">
        <v>421</v>
      </c>
      <c r="H29" s="33" t="s">
        <v>421</v>
      </c>
      <c r="I29" s="33" t="s">
        <v>421</v>
      </c>
      <c r="J29" s="33" t="s">
        <v>421</v>
      </c>
      <c r="K29" s="406" t="n">
        <v>201</v>
      </c>
      <c r="L29" s="406" t="n">
        <v>23</v>
      </c>
      <c r="M29" s="409" t="n">
        <v>20</v>
      </c>
      <c r="N29" s="403" t="n">
        <v>132</v>
      </c>
      <c r="O29" s="403" t="n">
        <v>117</v>
      </c>
      <c r="P29" s="403" t="n">
        <v>102</v>
      </c>
      <c r="Q29" s="401" t="n">
        <v>-80</v>
      </c>
      <c r="R29" s="400" t="n">
        <v>-7</v>
      </c>
      <c r="S29" s="434" t="n">
        <v>-66</v>
      </c>
      <c r="T29" s="434"/>
      <c r="U29" s="434"/>
    </row>
    <row r="30" customFormat="false" ht="12.75" hidden="false" customHeight="false" outlineLevel="0" collapsed="false">
      <c r="A30" s="202" t="s">
        <v>645</v>
      </c>
      <c r="B30" s="406" t="n">
        <v>461.171294357463</v>
      </c>
      <c r="C30" s="406" t="n">
        <v>674.433585110659</v>
      </c>
      <c r="D30" s="406" t="n">
        <v>719.507949402344</v>
      </c>
      <c r="E30" s="406" t="n">
        <v>840.603256454632</v>
      </c>
      <c r="F30" s="406" t="n">
        <v>420.469816153778</v>
      </c>
      <c r="G30" s="406" t="n">
        <v>588.994118468212</v>
      </c>
      <c r="H30" s="406" t="n">
        <v>406.173842404549</v>
      </c>
      <c r="I30" s="406" t="n">
        <v>405.332902772242</v>
      </c>
      <c r="J30" s="406" t="n">
        <v>664.846873302353</v>
      </c>
      <c r="K30" s="406" t="n">
        <v>717.321506358345</v>
      </c>
      <c r="L30" s="406" t="n">
        <v>523</v>
      </c>
      <c r="M30" s="409" t="n">
        <v>705</v>
      </c>
      <c r="N30" s="409" t="n">
        <v>684</v>
      </c>
      <c r="O30" s="403" t="n">
        <v>1143</v>
      </c>
      <c r="P30" s="403" t="n">
        <v>674</v>
      </c>
      <c r="Q30" s="401" t="n">
        <v>545</v>
      </c>
      <c r="R30" s="400" t="n">
        <v>528</v>
      </c>
      <c r="S30" s="434" t="n">
        <v>387</v>
      </c>
      <c r="T30" s="434"/>
      <c r="U30" s="434"/>
    </row>
    <row r="31" customFormat="false" ht="14.25" hidden="false" customHeight="false" outlineLevel="0" collapsed="false">
      <c r="A31" s="202" t="s">
        <v>669</v>
      </c>
      <c r="B31" s="33" t="s">
        <v>421</v>
      </c>
      <c r="C31" s="33" t="s">
        <v>421</v>
      </c>
      <c r="D31" s="33" t="s">
        <v>421</v>
      </c>
      <c r="E31" s="33" t="s">
        <v>421</v>
      </c>
      <c r="F31" s="33" t="s">
        <v>421</v>
      </c>
      <c r="G31" s="33" t="s">
        <v>421</v>
      </c>
      <c r="H31" s="33" t="s">
        <v>421</v>
      </c>
      <c r="I31" s="33" t="s">
        <v>421</v>
      </c>
      <c r="J31" s="33" t="s">
        <v>421</v>
      </c>
      <c r="K31" s="406" t="n">
        <v>-2</v>
      </c>
      <c r="L31" s="406" t="n">
        <v>2</v>
      </c>
      <c r="M31" s="409" t="n">
        <v>-2</v>
      </c>
      <c r="N31" s="409" t="n">
        <v>6</v>
      </c>
      <c r="O31" s="403" t="n">
        <v>7</v>
      </c>
      <c r="P31" s="403" t="n">
        <v>5</v>
      </c>
      <c r="Q31" s="401" t="n">
        <v>5</v>
      </c>
      <c r="R31" s="400" t="n">
        <v>6</v>
      </c>
      <c r="S31" s="434" t="n">
        <v>9</v>
      </c>
      <c r="T31" s="434"/>
      <c r="U31" s="434"/>
    </row>
    <row r="32" customFormat="false" ht="12.75" hidden="false" customHeight="false" outlineLevel="0" collapsed="false">
      <c r="A32" s="202" t="s">
        <v>503</v>
      </c>
      <c r="B32" s="33" t="s">
        <v>421</v>
      </c>
      <c r="C32" s="33" t="s">
        <v>421</v>
      </c>
      <c r="D32" s="33" t="s">
        <v>421</v>
      </c>
      <c r="E32" s="33" t="s">
        <v>421</v>
      </c>
      <c r="F32" s="33" t="s">
        <v>421</v>
      </c>
      <c r="G32" s="33" t="s">
        <v>421</v>
      </c>
      <c r="H32" s="33" t="s">
        <v>421</v>
      </c>
      <c r="I32" s="33" t="s">
        <v>421</v>
      </c>
      <c r="J32" s="33" t="s">
        <v>421</v>
      </c>
      <c r="K32" s="406" t="n">
        <v>-1</v>
      </c>
      <c r="L32" s="406" t="n">
        <v>4</v>
      </c>
      <c r="M32" s="409" t="n">
        <v>2</v>
      </c>
      <c r="N32" s="403" t="n">
        <v>4</v>
      </c>
      <c r="O32" s="403" t="n">
        <v>7</v>
      </c>
      <c r="P32" s="403" t="n">
        <v>1</v>
      </c>
      <c r="Q32" s="401" t="n">
        <v>107</v>
      </c>
      <c r="R32" s="400" t="n">
        <v>104</v>
      </c>
      <c r="S32" s="434" t="n">
        <v>94</v>
      </c>
      <c r="T32" s="434"/>
      <c r="U32" s="434"/>
    </row>
    <row r="33" customFormat="false" ht="12.75" hidden="false" customHeight="false" outlineLevel="0" collapsed="false">
      <c r="A33" s="202" t="s">
        <v>582</v>
      </c>
      <c r="B33" s="400" t="n">
        <v>179.120141681509</v>
      </c>
      <c r="C33" s="400" t="n">
        <v>170.037993652588</v>
      </c>
      <c r="D33" s="400" t="n">
        <v>148.00537528613</v>
      </c>
      <c r="E33" s="400" t="n">
        <v>241.686050325191</v>
      </c>
      <c r="F33" s="400" t="n">
        <v>241.349674472268</v>
      </c>
      <c r="G33" s="400" t="n">
        <v>254.300144809805</v>
      </c>
      <c r="H33" s="400" t="n">
        <v>274.987259764571</v>
      </c>
      <c r="I33" s="400" t="n">
        <v>272.464440867648</v>
      </c>
      <c r="J33" s="400" t="n">
        <v>241.013298619345</v>
      </c>
      <c r="K33" s="400" t="n">
        <v>240.172358987038</v>
      </c>
      <c r="L33" s="400" t="n">
        <v>306</v>
      </c>
      <c r="M33" s="401" t="n">
        <v>449</v>
      </c>
      <c r="N33" s="401" t="n">
        <v>338</v>
      </c>
      <c r="O33" s="403" t="n">
        <v>366</v>
      </c>
      <c r="P33" s="403" t="n">
        <v>378</v>
      </c>
      <c r="Q33" s="401" t="n">
        <v>413</v>
      </c>
      <c r="R33" s="400" t="n">
        <v>538</v>
      </c>
      <c r="S33" s="434" t="n">
        <v>522</v>
      </c>
      <c r="T33" s="434"/>
      <c r="U33" s="434"/>
    </row>
    <row r="34" customFormat="false" ht="12.75" hidden="false" customHeight="false" outlineLevel="0" collapsed="false">
      <c r="A34" s="202" t="s">
        <v>505</v>
      </c>
      <c r="B34" s="33" t="s">
        <v>421</v>
      </c>
      <c r="C34" s="33" t="s">
        <v>421</v>
      </c>
      <c r="D34" s="33" t="s">
        <v>421</v>
      </c>
      <c r="E34" s="33" t="s">
        <v>421</v>
      </c>
      <c r="F34" s="33" t="s">
        <v>421</v>
      </c>
      <c r="G34" s="33" t="s">
        <v>421</v>
      </c>
      <c r="H34" s="33" t="s">
        <v>421</v>
      </c>
      <c r="I34" s="33" t="s">
        <v>421</v>
      </c>
      <c r="J34" s="33" t="s">
        <v>421</v>
      </c>
      <c r="K34" s="400" t="n">
        <v>-15</v>
      </c>
      <c r="L34" s="400" t="n">
        <v>-9</v>
      </c>
      <c r="M34" s="401" t="n">
        <v>-5</v>
      </c>
      <c r="N34" s="401" t="n">
        <v>40</v>
      </c>
      <c r="O34" s="403" t="n">
        <v>15</v>
      </c>
      <c r="P34" s="403" t="n">
        <v>5</v>
      </c>
      <c r="Q34" s="401" t="n">
        <v>68</v>
      </c>
      <c r="R34" s="400" t="n">
        <v>62</v>
      </c>
      <c r="S34" s="434" t="n">
        <v>59</v>
      </c>
      <c r="T34" s="434"/>
      <c r="U34" s="434"/>
    </row>
    <row r="35" customFormat="false" ht="12.75" hidden="false" customHeight="false" outlineLevel="0" collapsed="false">
      <c r="A35" s="202" t="s">
        <v>648</v>
      </c>
      <c r="B35" s="400" t="n">
        <v>5.55020157322986</v>
      </c>
      <c r="C35" s="400" t="n">
        <v>5.21382572030684</v>
      </c>
      <c r="D35" s="400" t="n">
        <v>5.04563779384533</v>
      </c>
      <c r="E35" s="400" t="n">
        <v>11.9413427787673</v>
      </c>
      <c r="F35" s="400" t="n">
        <v>15.9778530138435</v>
      </c>
      <c r="G35" s="400" t="n">
        <v>4.03651023507627</v>
      </c>
      <c r="H35" s="400" t="n">
        <v>-12.4459065581518</v>
      </c>
      <c r="I35" s="400" t="n">
        <v>-53.4837606147605</v>
      </c>
      <c r="J35" s="400" t="n">
        <v>-32.6284577335331</v>
      </c>
      <c r="K35" s="400" t="n">
        <v>29</v>
      </c>
      <c r="L35" s="400" t="n">
        <v>24</v>
      </c>
      <c r="M35" s="402" t="s">
        <v>421</v>
      </c>
      <c r="N35" s="402" t="s">
        <v>421</v>
      </c>
      <c r="O35" s="403" t="n">
        <v>81</v>
      </c>
      <c r="P35" s="403" t="s">
        <v>421</v>
      </c>
      <c r="Q35" s="403" t="n">
        <v>706</v>
      </c>
      <c r="R35" s="401" t="n">
        <v>822</v>
      </c>
      <c r="S35" s="445" t="s">
        <v>421</v>
      </c>
      <c r="T35" s="434"/>
      <c r="U35" s="434"/>
    </row>
    <row r="36" customFormat="false" ht="12.75" hidden="false" customHeight="false" outlineLevel="0" collapsed="false">
      <c r="A36" s="30"/>
      <c r="B36" s="406"/>
      <c r="C36" s="406"/>
      <c r="D36" s="406"/>
      <c r="E36" s="406"/>
      <c r="F36" s="406"/>
      <c r="G36" s="406"/>
      <c r="H36" s="406"/>
      <c r="I36" s="406"/>
      <c r="J36" s="406"/>
      <c r="K36" s="406"/>
      <c r="L36" s="406"/>
      <c r="M36" s="409"/>
      <c r="N36" s="409"/>
      <c r="O36" s="402"/>
      <c r="P36" s="402"/>
      <c r="Q36" s="401"/>
      <c r="R36" s="400"/>
      <c r="T36" s="434"/>
      <c r="U36" s="434"/>
    </row>
    <row r="37" customFormat="false" ht="12.75" hidden="false" customHeight="false" outlineLevel="0" collapsed="false">
      <c r="A37" s="35" t="s">
        <v>583</v>
      </c>
      <c r="B37" s="399" t="n">
        <v>390.70055317009</v>
      </c>
      <c r="C37" s="399" t="n">
        <v>436.784045020544</v>
      </c>
      <c r="D37" s="399" t="n">
        <v>553.338278058371</v>
      </c>
      <c r="E37" s="399" t="n">
        <v>558.72029170514</v>
      </c>
      <c r="F37" s="399" t="n">
        <v>691.588753609733</v>
      </c>
      <c r="G37" s="399" t="n">
        <v>823.111712102635</v>
      </c>
      <c r="H37" s="399" t="n">
        <v>1143.67789993828</v>
      </c>
      <c r="I37" s="399" t="n">
        <v>1983.60840468706</v>
      </c>
      <c r="J37" s="399" t="n">
        <v>1041.7560165026</v>
      </c>
      <c r="K37" s="399" t="n">
        <v>904.514668510006</v>
      </c>
      <c r="L37" s="399" t="n">
        <v>755</v>
      </c>
      <c r="M37" s="389" t="n">
        <v>706</v>
      </c>
      <c r="N37" s="389" t="n">
        <v>1352</v>
      </c>
      <c r="O37" s="389" t="n">
        <v>1148</v>
      </c>
      <c r="P37" s="389" t="n">
        <v>1151</v>
      </c>
      <c r="Q37" s="389" t="n">
        <v>1427</v>
      </c>
      <c r="R37" s="399" t="n">
        <v>1647</v>
      </c>
      <c r="S37" s="437" t="n">
        <v>1721</v>
      </c>
      <c r="T37" s="434"/>
      <c r="U37" s="434"/>
    </row>
    <row r="38" customFormat="false" ht="12.75" hidden="false" customHeight="false" outlineLevel="0" collapsed="false">
      <c r="A38" s="202" t="s">
        <v>508</v>
      </c>
      <c r="B38" s="406" t="n">
        <v>5.21382572030684</v>
      </c>
      <c r="C38" s="404" t="n">
        <v>0</v>
      </c>
      <c r="D38" s="404" t="n">
        <v>0</v>
      </c>
      <c r="E38" s="406" t="n">
        <v>-1.5136913381536</v>
      </c>
      <c r="F38" s="406" t="n">
        <v>-4.87744986738382</v>
      </c>
      <c r="G38" s="406" t="n">
        <v>0.840939632307555</v>
      </c>
      <c r="H38" s="406" t="n">
        <v>25.3963768956882</v>
      </c>
      <c r="I38" s="406" t="n">
        <v>25.2281889692267</v>
      </c>
      <c r="J38" s="406" t="n">
        <v>15.809665087382</v>
      </c>
      <c r="K38" s="406" t="n">
        <v>26.9100682338418</v>
      </c>
      <c r="L38" s="406" t="n">
        <v>-7</v>
      </c>
      <c r="M38" s="409" t="n">
        <v>51</v>
      </c>
      <c r="N38" s="409" t="n">
        <v>28</v>
      </c>
      <c r="O38" s="403" t="n">
        <v>82</v>
      </c>
      <c r="P38" s="403" t="n">
        <v>-4</v>
      </c>
      <c r="Q38" s="401" t="n">
        <v>160</v>
      </c>
      <c r="R38" s="400" t="n">
        <v>323</v>
      </c>
      <c r="S38" s="434" t="n">
        <v>147</v>
      </c>
      <c r="T38" s="434"/>
      <c r="U38" s="434"/>
    </row>
    <row r="39" customFormat="false" ht="12.75" hidden="false" customHeight="false" outlineLevel="0" collapsed="false">
      <c r="A39" s="202" t="s">
        <v>509</v>
      </c>
      <c r="B39" s="406" t="n">
        <v>385.486727449783</v>
      </c>
      <c r="C39" s="406" t="n">
        <v>436.784045020544</v>
      </c>
      <c r="D39" s="406" t="n">
        <v>553.338278058371</v>
      </c>
      <c r="E39" s="406" t="n">
        <v>560.233983043293</v>
      </c>
      <c r="F39" s="406" t="n">
        <v>696.466203477117</v>
      </c>
      <c r="G39" s="406" t="n">
        <v>822.270772470327</v>
      </c>
      <c r="H39" s="406" t="n">
        <v>1118.28152304259</v>
      </c>
      <c r="I39" s="406" t="n">
        <v>1958.38021571783</v>
      </c>
      <c r="J39" s="406" t="n">
        <v>1025.94635141522</v>
      </c>
      <c r="K39" s="406" t="n">
        <v>877.604600276165</v>
      </c>
      <c r="L39" s="406" t="n">
        <v>762</v>
      </c>
      <c r="M39" s="409" t="n">
        <v>655</v>
      </c>
      <c r="N39" s="409" t="n">
        <v>1324</v>
      </c>
      <c r="O39" s="403" t="n">
        <v>1066</v>
      </c>
      <c r="P39" s="403" t="n">
        <v>1155</v>
      </c>
      <c r="Q39" s="401" t="n">
        <v>1266</v>
      </c>
      <c r="R39" s="400" t="n">
        <v>1324</v>
      </c>
      <c r="S39" s="434" t="n">
        <v>1574</v>
      </c>
      <c r="T39" s="434"/>
      <c r="U39" s="434"/>
    </row>
    <row r="40" customFormat="false" ht="12.75" hidden="false" customHeight="false" outlineLevel="0" collapsed="false">
      <c r="A40" s="30"/>
      <c r="B40" s="406"/>
      <c r="C40" s="406"/>
      <c r="D40" s="406"/>
      <c r="E40" s="406"/>
      <c r="F40" s="406"/>
      <c r="G40" s="406"/>
      <c r="H40" s="406"/>
      <c r="I40" s="406"/>
      <c r="J40" s="406"/>
      <c r="K40" s="406"/>
      <c r="L40" s="406"/>
      <c r="M40" s="409"/>
      <c r="N40" s="409"/>
      <c r="O40" s="402"/>
      <c r="P40" s="402"/>
      <c r="Q40" s="401"/>
      <c r="R40" s="400"/>
      <c r="T40" s="434"/>
      <c r="U40" s="434"/>
    </row>
    <row r="41" customFormat="false" ht="51" hidden="false" customHeight="false" outlineLevel="0" collapsed="false">
      <c r="A41" s="362" t="s">
        <v>584</v>
      </c>
      <c r="B41" s="408" t="n">
        <v>95.5</v>
      </c>
      <c r="C41" s="408" t="n">
        <v>17.3</v>
      </c>
      <c r="D41" s="399" t="n">
        <v>10.9322152199982</v>
      </c>
      <c r="E41" s="399" t="n">
        <v>2.52281889692267</v>
      </c>
      <c r="F41" s="399" t="n">
        <v>76.357318613526</v>
      </c>
      <c r="G41" s="399" t="n">
        <v>30.4420146895335</v>
      </c>
      <c r="H41" s="399" t="n">
        <v>50.9609417178378</v>
      </c>
      <c r="I41" s="399" t="n">
        <v>218.307928547041</v>
      </c>
      <c r="J41" s="399" t="n">
        <v>210.40309600335</v>
      </c>
      <c r="K41" s="399" t="n">
        <v>329.787797293184</v>
      </c>
      <c r="L41" s="399" t="n">
        <v>226</v>
      </c>
      <c r="M41" s="389" t="n">
        <v>478</v>
      </c>
      <c r="N41" s="389" t="n">
        <v>1283</v>
      </c>
      <c r="O41" s="389" t="n">
        <v>1129</v>
      </c>
      <c r="P41" s="389" t="n">
        <v>390</v>
      </c>
      <c r="Q41" s="389" t="n">
        <v>893</v>
      </c>
      <c r="R41" s="399" t="n">
        <v>872</v>
      </c>
      <c r="S41" s="437" t="n">
        <v>452</v>
      </c>
      <c r="T41" s="434"/>
      <c r="U41" s="434"/>
    </row>
    <row r="42" customFormat="false" ht="24.75" hidden="false" customHeight="true" outlineLevel="0" collapsed="false">
      <c r="A42" s="35"/>
      <c r="B42" s="408"/>
      <c r="C42" s="408"/>
      <c r="D42" s="399"/>
      <c r="E42" s="399"/>
      <c r="F42" s="399"/>
      <c r="G42" s="399"/>
      <c r="H42" s="399"/>
      <c r="I42" s="399"/>
      <c r="J42" s="399"/>
      <c r="K42" s="399"/>
      <c r="L42" s="399"/>
      <c r="M42" s="389"/>
      <c r="N42" s="389"/>
      <c r="O42" s="389"/>
      <c r="P42" s="389"/>
      <c r="Q42" s="401"/>
      <c r="R42" s="400"/>
      <c r="T42" s="434"/>
      <c r="U42" s="434"/>
    </row>
    <row r="43" s="434" customFormat="true" ht="12.75" hidden="false" customHeight="true" outlineLevel="0" collapsed="false">
      <c r="A43" s="466" t="s">
        <v>670</v>
      </c>
      <c r="B43" s="408" t="s">
        <v>421</v>
      </c>
      <c r="C43" s="408" t="s">
        <v>421</v>
      </c>
      <c r="D43" s="408" t="s">
        <v>421</v>
      </c>
      <c r="E43" s="408" t="n">
        <v>-0.504563779384533</v>
      </c>
      <c r="F43" s="399" t="n">
        <v>0</v>
      </c>
      <c r="G43" s="399" t="n">
        <v>-23.5463097046115</v>
      </c>
      <c r="H43" s="399" t="n">
        <v>-52.1382572030684</v>
      </c>
      <c r="I43" s="399" t="n">
        <v>-41.7106057624547</v>
      </c>
      <c r="J43" s="399" t="n">
        <v>-5.04563779384533</v>
      </c>
      <c r="K43" s="399" t="n">
        <v>-13</v>
      </c>
      <c r="L43" s="399" t="n">
        <v>-2</v>
      </c>
      <c r="M43" s="389" t="n">
        <v>-2</v>
      </c>
      <c r="N43" s="389" t="n">
        <v>957</v>
      </c>
      <c r="O43" s="389" t="n">
        <v>860</v>
      </c>
      <c r="P43" s="389" t="n">
        <v>80</v>
      </c>
      <c r="Q43" s="389" t="n">
        <v>377</v>
      </c>
      <c r="R43" s="399" t="n">
        <v>328</v>
      </c>
      <c r="S43" s="437" t="n">
        <v>250</v>
      </c>
    </row>
    <row r="44" s="434" customFormat="true" ht="12.75" hidden="false" customHeight="true" outlineLevel="0" collapsed="false">
      <c r="A44" s="22" t="s">
        <v>513</v>
      </c>
      <c r="B44" s="33" t="s">
        <v>421</v>
      </c>
      <c r="C44" s="33" t="s">
        <v>421</v>
      </c>
      <c r="D44" s="33" t="s">
        <v>421</v>
      </c>
      <c r="E44" s="33" t="s">
        <v>421</v>
      </c>
      <c r="F44" s="33" t="s">
        <v>421</v>
      </c>
      <c r="G44" s="33" t="s">
        <v>421</v>
      </c>
      <c r="H44" s="33" t="s">
        <v>421</v>
      </c>
      <c r="I44" s="33" t="s">
        <v>421</v>
      </c>
      <c r="J44" s="33" t="s">
        <v>421</v>
      </c>
      <c r="K44" s="406" t="n">
        <v>-8</v>
      </c>
      <c r="L44" s="406" t="n">
        <v>-6</v>
      </c>
      <c r="M44" s="409" t="n">
        <v>-1</v>
      </c>
      <c r="N44" s="409" t="n">
        <v>-7</v>
      </c>
      <c r="O44" s="403" t="n">
        <v>-3</v>
      </c>
      <c r="P44" s="403" t="n">
        <v>-4</v>
      </c>
      <c r="Q44" s="409" t="n">
        <v>-5</v>
      </c>
      <c r="R44" s="406" t="n">
        <v>8</v>
      </c>
      <c r="S44" s="434" t="n">
        <v>-15</v>
      </c>
    </row>
    <row r="45" s="434" customFormat="true" ht="12.75" hidden="false" customHeight="true" outlineLevel="0" collapsed="false">
      <c r="A45" s="22" t="s">
        <v>515</v>
      </c>
      <c r="B45" s="33" t="s">
        <v>421</v>
      </c>
      <c r="C45" s="33" t="s">
        <v>421</v>
      </c>
      <c r="D45" s="33" t="s">
        <v>421</v>
      </c>
      <c r="E45" s="33" t="s">
        <v>421</v>
      </c>
      <c r="F45" s="33" t="s">
        <v>421</v>
      </c>
      <c r="G45" s="33" t="s">
        <v>421</v>
      </c>
      <c r="H45" s="33" t="s">
        <v>421</v>
      </c>
      <c r="I45" s="33" t="s">
        <v>421</v>
      </c>
      <c r="J45" s="33" t="s">
        <v>421</v>
      </c>
      <c r="K45" s="406" t="n">
        <v>-19</v>
      </c>
      <c r="L45" s="406" t="n">
        <v>-9</v>
      </c>
      <c r="M45" s="409" t="n">
        <v>-1</v>
      </c>
      <c r="N45" s="409" t="n">
        <v>0</v>
      </c>
      <c r="O45" s="403" t="n">
        <v>0</v>
      </c>
      <c r="P45" s="403" t="n">
        <v>0</v>
      </c>
      <c r="Q45" s="409" t="n">
        <v>0</v>
      </c>
      <c r="R45" s="406" t="n">
        <v>0</v>
      </c>
      <c r="S45" s="434" t="n">
        <v>0</v>
      </c>
    </row>
    <row r="46" s="434" customFormat="true" ht="12.75" hidden="false" customHeight="true" outlineLevel="0" collapsed="false">
      <c r="A46" s="202" t="s">
        <v>648</v>
      </c>
      <c r="B46" s="33" t="s">
        <v>421</v>
      </c>
      <c r="C46" s="33" t="s">
        <v>421</v>
      </c>
      <c r="D46" s="33" t="s">
        <v>421</v>
      </c>
      <c r="E46" s="33" t="s">
        <v>421</v>
      </c>
      <c r="F46" s="33" t="s">
        <v>421</v>
      </c>
      <c r="G46" s="33" t="s">
        <v>421</v>
      </c>
      <c r="H46" s="33" t="s">
        <v>421</v>
      </c>
      <c r="I46" s="33" t="s">
        <v>421</v>
      </c>
      <c r="J46" s="33" t="s">
        <v>421</v>
      </c>
      <c r="K46" s="406" t="n">
        <v>14</v>
      </c>
      <c r="L46" s="406" t="n">
        <v>13</v>
      </c>
      <c r="M46" s="409" t="n">
        <v>0</v>
      </c>
      <c r="N46" s="409" t="n">
        <v>964</v>
      </c>
      <c r="O46" s="403" t="n">
        <v>863</v>
      </c>
      <c r="P46" s="403" t="n">
        <v>84</v>
      </c>
      <c r="Q46" s="409" t="n">
        <v>382</v>
      </c>
      <c r="R46" s="406" t="n">
        <v>320</v>
      </c>
      <c r="S46" s="434" t="n">
        <v>265</v>
      </c>
    </row>
    <row r="47" customFormat="false" ht="12.75" hidden="false" customHeight="false" outlineLevel="0" collapsed="false">
      <c r="A47" s="202"/>
      <c r="B47" s="33"/>
      <c r="C47" s="33"/>
      <c r="D47" s="33"/>
      <c r="E47" s="33"/>
      <c r="F47" s="33"/>
      <c r="G47" s="33"/>
      <c r="H47" s="33"/>
      <c r="I47" s="33"/>
      <c r="J47" s="33"/>
      <c r="K47" s="406"/>
      <c r="L47" s="406"/>
      <c r="M47" s="409"/>
      <c r="N47" s="409"/>
      <c r="O47" s="403"/>
      <c r="P47" s="403"/>
      <c r="Q47" s="409"/>
      <c r="R47" s="406"/>
      <c r="T47" s="434"/>
      <c r="U47" s="434"/>
    </row>
    <row r="48" s="434" customFormat="true" ht="12.75" hidden="false" customHeight="false" outlineLevel="0" collapsed="false">
      <c r="A48" s="35" t="s">
        <v>517</v>
      </c>
      <c r="B48" s="408" t="s">
        <v>421</v>
      </c>
      <c r="C48" s="408" t="s">
        <v>421</v>
      </c>
      <c r="D48" s="408" t="s">
        <v>421</v>
      </c>
      <c r="E48" s="408" t="n">
        <v>3.0273826763072</v>
      </c>
      <c r="F48" s="408" t="n">
        <v>76.5255065399875</v>
      </c>
      <c r="G48" s="408" t="n">
        <v>53.4837606147605</v>
      </c>
      <c r="H48" s="408" t="n">
        <v>59.7067138938364</v>
      </c>
      <c r="I48" s="408" t="n">
        <v>216.121485503042</v>
      </c>
      <c r="J48" s="408" t="n">
        <v>196.443498107045</v>
      </c>
      <c r="K48" s="408" t="n">
        <v>272.787797293184</v>
      </c>
      <c r="L48" s="408" t="n">
        <v>234</v>
      </c>
      <c r="M48" s="407" t="n">
        <v>486</v>
      </c>
      <c r="N48" s="407" t="n">
        <v>329</v>
      </c>
      <c r="O48" s="407" t="n">
        <v>267</v>
      </c>
      <c r="P48" s="407" t="n">
        <v>310</v>
      </c>
      <c r="Q48" s="407" t="n">
        <v>483</v>
      </c>
      <c r="R48" s="399" t="n">
        <v>522</v>
      </c>
      <c r="S48" s="437" t="n">
        <v>225</v>
      </c>
    </row>
    <row r="49" s="434" customFormat="true" ht="12.75" hidden="false" customHeight="false" outlineLevel="0" collapsed="false">
      <c r="A49" s="30" t="s">
        <v>519</v>
      </c>
      <c r="B49" s="33" t="s">
        <v>421</v>
      </c>
      <c r="C49" s="33" t="s">
        <v>421</v>
      </c>
      <c r="D49" s="33" t="s">
        <v>421</v>
      </c>
      <c r="E49" s="33" t="s">
        <v>421</v>
      </c>
      <c r="F49" s="33" t="s">
        <v>421</v>
      </c>
      <c r="G49" s="33" t="s">
        <v>421</v>
      </c>
      <c r="H49" s="33" t="s">
        <v>421</v>
      </c>
      <c r="I49" s="33" t="s">
        <v>421</v>
      </c>
      <c r="J49" s="33" t="s">
        <v>421</v>
      </c>
      <c r="K49" s="404" t="n">
        <v>-5</v>
      </c>
      <c r="L49" s="404" t="n">
        <v>-2</v>
      </c>
      <c r="M49" s="403" t="n">
        <v>-4</v>
      </c>
      <c r="N49" s="403" t="n">
        <v>55</v>
      </c>
      <c r="O49" s="403" t="n">
        <v>-4</v>
      </c>
      <c r="P49" s="403" t="n">
        <v>52</v>
      </c>
      <c r="Q49" s="409" t="n">
        <v>10</v>
      </c>
      <c r="R49" s="404" t="s">
        <v>421</v>
      </c>
      <c r="S49" s="434" t="n">
        <v>54</v>
      </c>
    </row>
    <row r="50" customFormat="false" ht="12.75" hidden="false" customHeight="false" outlineLevel="0" collapsed="false">
      <c r="A50" s="202" t="s">
        <v>522</v>
      </c>
      <c r="B50" s="33" t="s">
        <v>421</v>
      </c>
      <c r="C50" s="33" t="s">
        <v>421</v>
      </c>
      <c r="D50" s="33" t="s">
        <v>421</v>
      </c>
      <c r="E50" s="33" t="n">
        <v>1.00912755876907</v>
      </c>
      <c r="F50" s="400" t="n">
        <v>55.1656398793756</v>
      </c>
      <c r="G50" s="400" t="n">
        <v>53.4837606147605</v>
      </c>
      <c r="H50" s="400" t="n">
        <v>63.7432241289127</v>
      </c>
      <c r="I50" s="400" t="n">
        <v>227.726452428886</v>
      </c>
      <c r="J50" s="400" t="n">
        <v>205.189270283043</v>
      </c>
      <c r="K50" s="400" t="n">
        <v>289.787797293184</v>
      </c>
      <c r="L50" s="400" t="n">
        <v>237</v>
      </c>
      <c r="M50" s="401" t="n">
        <v>474</v>
      </c>
      <c r="N50" s="401" t="n">
        <v>248</v>
      </c>
      <c r="O50" s="403" t="n">
        <v>166</v>
      </c>
      <c r="P50" s="403" t="n">
        <v>97</v>
      </c>
      <c r="Q50" s="409" t="n">
        <v>153</v>
      </c>
      <c r="R50" s="406" t="n">
        <v>95</v>
      </c>
      <c r="S50" s="434" t="n">
        <v>94</v>
      </c>
      <c r="T50" s="434"/>
      <c r="U50" s="434"/>
    </row>
    <row r="51" customFormat="false" ht="12.75" hidden="false" customHeight="false" outlineLevel="0" collapsed="false">
      <c r="A51" s="7" t="s">
        <v>523</v>
      </c>
      <c r="B51" s="33" t="s">
        <v>421</v>
      </c>
      <c r="C51" s="33" t="s">
        <v>421</v>
      </c>
      <c r="D51" s="33" t="s">
        <v>421</v>
      </c>
      <c r="E51" s="33" t="s">
        <v>421</v>
      </c>
      <c r="F51" s="33" t="s">
        <v>421</v>
      </c>
      <c r="G51" s="33" t="s">
        <v>421</v>
      </c>
      <c r="H51" s="33" t="s">
        <v>421</v>
      </c>
      <c r="I51" s="33" t="s">
        <v>421</v>
      </c>
      <c r="J51" s="33" t="s">
        <v>421</v>
      </c>
      <c r="K51" s="400" t="n">
        <v>-11</v>
      </c>
      <c r="L51" s="400" t="n">
        <v>-5</v>
      </c>
      <c r="M51" s="401" t="n">
        <v>-9</v>
      </c>
      <c r="N51" s="401" t="n">
        <v>6</v>
      </c>
      <c r="O51" s="403" t="n">
        <v>23</v>
      </c>
      <c r="P51" s="403" t="n">
        <v>10</v>
      </c>
      <c r="Q51" s="401" t="n">
        <v>5</v>
      </c>
      <c r="R51" s="400" t="n">
        <v>11</v>
      </c>
      <c r="S51" s="434" t="n">
        <v>-24</v>
      </c>
      <c r="T51" s="434"/>
      <c r="U51" s="434"/>
    </row>
    <row r="52" customFormat="false" ht="12.75" hidden="false" customHeight="false" outlineLevel="0" collapsed="false">
      <c r="A52" s="7" t="s">
        <v>526</v>
      </c>
      <c r="B52" s="33" t="s">
        <v>421</v>
      </c>
      <c r="C52" s="33" t="s">
        <v>421</v>
      </c>
      <c r="D52" s="33" t="s">
        <v>421</v>
      </c>
      <c r="E52" s="33" t="s">
        <v>421</v>
      </c>
      <c r="F52" s="33" t="s">
        <v>421</v>
      </c>
      <c r="G52" s="33" t="s">
        <v>421</v>
      </c>
      <c r="H52" s="33" t="s">
        <v>421</v>
      </c>
      <c r="I52" s="33" t="s">
        <v>421</v>
      </c>
      <c r="J52" s="33" t="s">
        <v>421</v>
      </c>
      <c r="K52" s="400" t="n">
        <v>1</v>
      </c>
      <c r="L52" s="400" t="n">
        <v>-4</v>
      </c>
      <c r="M52" s="401" t="n">
        <v>12</v>
      </c>
      <c r="N52" s="403" t="s">
        <v>421</v>
      </c>
      <c r="O52" s="402" t="n">
        <v>0</v>
      </c>
      <c r="P52" s="402" t="n">
        <v>0</v>
      </c>
      <c r="Q52" s="402" t="s">
        <v>421</v>
      </c>
      <c r="R52" s="33" t="s">
        <v>421</v>
      </c>
      <c r="S52" s="33" t="s">
        <v>421</v>
      </c>
      <c r="T52" s="434"/>
      <c r="U52" s="434"/>
    </row>
    <row r="53" customFormat="false" ht="12.75" hidden="false" customHeight="false" outlineLevel="0" collapsed="false">
      <c r="A53" s="202" t="s">
        <v>506</v>
      </c>
      <c r="B53" s="33" t="s">
        <v>421</v>
      </c>
      <c r="C53" s="33" t="s">
        <v>421</v>
      </c>
      <c r="D53" s="33" t="s">
        <v>421</v>
      </c>
      <c r="E53" s="33" t="n">
        <v>2.01825511753813</v>
      </c>
      <c r="F53" s="33" t="n">
        <v>21.3598666606119</v>
      </c>
      <c r="G53" s="33" t="n">
        <v>0</v>
      </c>
      <c r="H53" s="33" t="n">
        <v>-4.03651023507627</v>
      </c>
      <c r="I53" s="33" t="n">
        <v>-11.6049669258443</v>
      </c>
      <c r="J53" s="33" t="n">
        <v>-8.74577217599857</v>
      </c>
      <c r="K53" s="33" t="n">
        <v>-2</v>
      </c>
      <c r="L53" s="33" t="n">
        <v>8</v>
      </c>
      <c r="M53" s="402" t="n">
        <v>13</v>
      </c>
      <c r="N53" s="402" t="s">
        <v>421</v>
      </c>
      <c r="O53" s="403" t="n">
        <v>82</v>
      </c>
      <c r="P53" s="403" t="n">
        <v>151</v>
      </c>
      <c r="Q53" s="402" t="s">
        <v>421</v>
      </c>
      <c r="R53" s="33" t="n">
        <v>398</v>
      </c>
      <c r="S53" s="33" t="s">
        <v>421</v>
      </c>
      <c r="T53" s="434"/>
      <c r="U53" s="434"/>
    </row>
    <row r="54" customFormat="false" ht="12.75" hidden="false" customHeight="false" outlineLevel="0" collapsed="false">
      <c r="A54" s="202"/>
      <c r="B54" s="33"/>
      <c r="C54" s="33"/>
      <c r="D54" s="33"/>
      <c r="E54" s="33"/>
      <c r="F54" s="33"/>
      <c r="G54" s="33"/>
      <c r="H54" s="33"/>
      <c r="I54" s="33"/>
      <c r="J54" s="33"/>
      <c r="K54" s="33"/>
      <c r="L54" s="33"/>
      <c r="M54" s="402"/>
      <c r="N54" s="402"/>
      <c r="O54" s="402"/>
      <c r="P54" s="402"/>
      <c r="Q54" s="401"/>
      <c r="R54" s="400"/>
      <c r="T54" s="434"/>
      <c r="U54" s="434"/>
    </row>
    <row r="55" customFormat="false" ht="12.75" hidden="false" customHeight="false" outlineLevel="0" collapsed="false">
      <c r="A55" s="35" t="s">
        <v>528</v>
      </c>
      <c r="B55" s="408" t="s">
        <v>421</v>
      </c>
      <c r="C55" s="408" t="s">
        <v>421</v>
      </c>
      <c r="D55" s="408" t="s">
        <v>421</v>
      </c>
      <c r="E55" s="408" t="n">
        <v>0</v>
      </c>
      <c r="F55" s="399" t="n">
        <v>0</v>
      </c>
      <c r="G55" s="399" t="n">
        <v>0</v>
      </c>
      <c r="H55" s="399" t="n">
        <v>0.672751705846044</v>
      </c>
      <c r="I55" s="399" t="n">
        <v>-1.00912755876907</v>
      </c>
      <c r="J55" s="399" t="n">
        <v>-9.41852388184462</v>
      </c>
      <c r="K55" s="399" t="n">
        <v>37</v>
      </c>
      <c r="L55" s="399" t="n">
        <v>-3</v>
      </c>
      <c r="M55" s="389" t="n">
        <v>-4</v>
      </c>
      <c r="N55" s="407" t="n">
        <v>-1</v>
      </c>
      <c r="O55" s="407" t="s">
        <v>421</v>
      </c>
      <c r="P55" s="407" t="s">
        <v>421</v>
      </c>
      <c r="Q55" s="407" t="s">
        <v>421</v>
      </c>
      <c r="R55" s="399" t="n">
        <v>21</v>
      </c>
      <c r="S55" s="437" t="n">
        <v>-25</v>
      </c>
      <c r="T55" s="434"/>
      <c r="U55" s="434"/>
    </row>
    <row r="56" customFormat="false" ht="12.75" hidden="false" customHeight="false" outlineLevel="0" collapsed="false">
      <c r="A56" s="35"/>
      <c r="B56" s="408"/>
      <c r="C56" s="408"/>
      <c r="D56" s="408"/>
      <c r="E56" s="408"/>
      <c r="F56" s="399"/>
      <c r="G56" s="399"/>
      <c r="H56" s="399"/>
      <c r="I56" s="399"/>
      <c r="J56" s="399"/>
      <c r="K56" s="399"/>
      <c r="L56" s="399"/>
      <c r="M56" s="389"/>
      <c r="N56" s="389"/>
      <c r="O56" s="402"/>
      <c r="P56" s="402"/>
      <c r="Q56" s="401"/>
      <c r="R56" s="400"/>
      <c r="T56" s="434"/>
      <c r="U56" s="434"/>
    </row>
    <row r="57" customFormat="false" ht="25.5" hidden="false" customHeight="false" outlineLevel="0" collapsed="false">
      <c r="A57" s="466" t="s">
        <v>671</v>
      </c>
      <c r="B57" s="408" t="s">
        <v>421</v>
      </c>
      <c r="C57" s="408" t="s">
        <v>421</v>
      </c>
      <c r="D57" s="408" t="s">
        <v>421</v>
      </c>
      <c r="E57" s="408" t="n">
        <v>0</v>
      </c>
      <c r="F57" s="399" t="n">
        <v>-0.168187926461511</v>
      </c>
      <c r="G57" s="399" t="n">
        <v>0.504563779384533</v>
      </c>
      <c r="H57" s="399" t="n">
        <v>42.7197333212238</v>
      </c>
      <c r="I57" s="399" t="n">
        <v>44.9061763652234</v>
      </c>
      <c r="J57" s="399" t="n">
        <v>28.4237595719954</v>
      </c>
      <c r="K57" s="399" t="n">
        <v>33</v>
      </c>
      <c r="L57" s="399" t="n">
        <v>-3</v>
      </c>
      <c r="M57" s="389" t="n">
        <v>-2</v>
      </c>
      <c r="N57" s="389" t="n">
        <v>-2</v>
      </c>
      <c r="O57" s="407" t="s">
        <v>421</v>
      </c>
      <c r="P57" s="407" t="s">
        <v>421</v>
      </c>
      <c r="Q57" s="407" t="s">
        <v>421</v>
      </c>
      <c r="R57" s="399" t="n">
        <v>1</v>
      </c>
      <c r="S57" s="437" t="n">
        <v>0</v>
      </c>
      <c r="T57" s="434"/>
      <c r="U57" s="434"/>
    </row>
    <row r="58" customFormat="false" ht="12.75" hidden="false" customHeight="false" outlineLevel="0" collapsed="false">
      <c r="A58" s="202" t="s">
        <v>531</v>
      </c>
      <c r="B58" s="33" t="s">
        <v>421</v>
      </c>
      <c r="C58" s="33" t="s">
        <v>421</v>
      </c>
      <c r="D58" s="33" t="s">
        <v>421</v>
      </c>
      <c r="E58" s="33" t="s">
        <v>421</v>
      </c>
      <c r="F58" s="33" t="s">
        <v>421</v>
      </c>
      <c r="G58" s="33" t="s">
        <v>421</v>
      </c>
      <c r="H58" s="33" t="s">
        <v>421</v>
      </c>
      <c r="I58" s="33" t="s">
        <v>421</v>
      </c>
      <c r="J58" s="33" t="s">
        <v>421</v>
      </c>
      <c r="K58" s="406" t="n">
        <v>33</v>
      </c>
      <c r="L58" s="406" t="n">
        <v>-4</v>
      </c>
      <c r="M58" s="409" t="n">
        <v>-2</v>
      </c>
      <c r="N58" s="403" t="n">
        <v>-2</v>
      </c>
      <c r="O58" s="403" t="n">
        <v>3</v>
      </c>
      <c r="P58" s="403" t="n">
        <v>1</v>
      </c>
      <c r="Q58" s="401" t="n">
        <v>-1</v>
      </c>
      <c r="R58" s="400" t="n">
        <v>1</v>
      </c>
      <c r="S58" s="434" t="n">
        <v>2</v>
      </c>
      <c r="T58" s="434"/>
      <c r="U58" s="434"/>
    </row>
    <row r="59" customFormat="false" ht="12.75" hidden="false" customHeight="false" outlineLevel="0" collapsed="false">
      <c r="A59" s="202" t="s">
        <v>506</v>
      </c>
      <c r="B59" s="33" t="s">
        <v>421</v>
      </c>
      <c r="C59" s="33" t="s">
        <v>421</v>
      </c>
      <c r="D59" s="33" t="s">
        <v>421</v>
      </c>
      <c r="E59" s="33" t="s">
        <v>421</v>
      </c>
      <c r="F59" s="33" t="s">
        <v>421</v>
      </c>
      <c r="G59" s="33" t="s">
        <v>421</v>
      </c>
      <c r="H59" s="33" t="s">
        <v>421</v>
      </c>
      <c r="I59" s="33" t="s">
        <v>421</v>
      </c>
      <c r="J59" s="33" t="s">
        <v>421</v>
      </c>
      <c r="K59" s="406" t="n">
        <v>0</v>
      </c>
      <c r="L59" s="406" t="n">
        <v>1</v>
      </c>
      <c r="M59" s="409" t="n">
        <v>0</v>
      </c>
      <c r="N59" s="403" t="n">
        <v>0</v>
      </c>
      <c r="O59" s="403" t="s">
        <v>421</v>
      </c>
      <c r="P59" s="403" t="s">
        <v>421</v>
      </c>
      <c r="Q59" s="402" t="s">
        <v>421</v>
      </c>
      <c r="R59" s="401" t="n">
        <v>0</v>
      </c>
      <c r="S59" s="434" t="n">
        <v>-2</v>
      </c>
      <c r="T59" s="434"/>
      <c r="U59" s="434"/>
    </row>
    <row r="60" customFormat="false" ht="28.5" hidden="false" customHeight="true" outlineLevel="0" collapsed="false">
      <c r="A60" s="30"/>
      <c r="B60" s="406"/>
      <c r="C60" s="406"/>
      <c r="D60" s="406"/>
      <c r="E60" s="406"/>
      <c r="F60" s="406"/>
      <c r="G60" s="406"/>
      <c r="H60" s="406"/>
      <c r="I60" s="406"/>
      <c r="J60" s="406"/>
      <c r="K60" s="406"/>
      <c r="L60" s="406"/>
      <c r="M60" s="409"/>
      <c r="N60" s="409"/>
      <c r="O60" s="402"/>
      <c r="P60" s="402"/>
      <c r="Q60" s="401"/>
      <c r="R60" s="400"/>
      <c r="T60" s="434"/>
      <c r="U60" s="434"/>
    </row>
    <row r="61" s="434" customFormat="true" ht="12.75" hidden="false" customHeight="true" outlineLevel="0" collapsed="false">
      <c r="A61" s="35" t="s">
        <v>534</v>
      </c>
      <c r="B61" s="408" t="s">
        <v>177</v>
      </c>
      <c r="C61" s="408" t="s">
        <v>177</v>
      </c>
      <c r="D61" s="408" t="s">
        <v>177</v>
      </c>
      <c r="E61" s="399" t="n">
        <v>32.2920818806101</v>
      </c>
      <c r="F61" s="399" t="n">
        <v>46.2516797769155</v>
      </c>
      <c r="G61" s="399" t="n">
        <v>56.3429553646062</v>
      </c>
      <c r="H61" s="399" t="n">
        <v>73.3299359372188</v>
      </c>
      <c r="I61" s="399" t="n">
        <v>94.5216146713692</v>
      </c>
      <c r="J61" s="408" t="n">
        <v>114.704165846751</v>
      </c>
      <c r="K61" s="408" t="n">
        <v>134.886717022132</v>
      </c>
      <c r="L61" s="408" t="n">
        <v>155</v>
      </c>
      <c r="M61" s="407" t="n">
        <v>0</v>
      </c>
      <c r="N61" s="407" t="n">
        <v>0</v>
      </c>
      <c r="O61" s="407" t="n">
        <v>0</v>
      </c>
      <c r="P61" s="407" t="n">
        <v>0</v>
      </c>
      <c r="Q61" s="389" t="n">
        <v>0</v>
      </c>
      <c r="R61" s="399" t="n">
        <v>0</v>
      </c>
      <c r="S61" s="437" t="n">
        <v>0</v>
      </c>
    </row>
    <row r="62" s="434" customFormat="true" ht="12.75" hidden="false" customHeight="true" outlineLevel="0" collapsed="false">
      <c r="A62" s="30"/>
      <c r="B62" s="406"/>
      <c r="C62" s="406"/>
      <c r="D62" s="406"/>
      <c r="E62" s="406"/>
      <c r="F62" s="406"/>
      <c r="G62" s="406"/>
      <c r="H62" s="406"/>
      <c r="I62" s="406"/>
      <c r="J62" s="406"/>
      <c r="K62" s="406"/>
      <c r="L62" s="406"/>
      <c r="M62" s="409"/>
      <c r="N62" s="409"/>
      <c r="O62" s="403"/>
      <c r="P62" s="403"/>
      <c r="Q62" s="409"/>
      <c r="R62" s="406"/>
    </row>
    <row r="63" customFormat="false" ht="12.75" hidden="false" customHeight="false" outlineLevel="0" collapsed="false">
      <c r="A63" s="35" t="s">
        <v>535</v>
      </c>
      <c r="B63" s="399" t="n">
        <v>2933.70200126814</v>
      </c>
      <c r="C63" s="399" t="n">
        <v>3254.10000117732</v>
      </c>
      <c r="D63" s="399" t="n">
        <v>4102.27171432272</v>
      </c>
      <c r="E63" s="399" t="n">
        <v>5356</v>
      </c>
      <c r="F63" s="399" t="n">
        <v>6205.79811057683</v>
      </c>
      <c r="G63" s="399" t="n">
        <v>6869.63585632042</v>
      </c>
      <c r="H63" s="399" t="n">
        <v>8688.25190514874</v>
      </c>
      <c r="I63" s="399" t="n">
        <v>14101.0439424595</v>
      </c>
      <c r="J63" s="399" t="n">
        <v>18234.5986111041</v>
      </c>
      <c r="K63" s="399" t="n">
        <v>26085.001880341</v>
      </c>
      <c r="L63" s="399" t="n">
        <v>27312</v>
      </c>
      <c r="M63" s="389" t="n">
        <v>32407</v>
      </c>
      <c r="N63" s="389" t="n">
        <v>39792</v>
      </c>
      <c r="O63" s="389" t="n">
        <v>42125</v>
      </c>
      <c r="P63" s="389" t="n">
        <v>46454</v>
      </c>
      <c r="Q63" s="389" t="n">
        <v>53583</v>
      </c>
      <c r="R63" s="399" t="n">
        <v>62245</v>
      </c>
      <c r="S63" s="437" t="n">
        <v>56245</v>
      </c>
      <c r="T63" s="434"/>
      <c r="U63" s="434"/>
    </row>
    <row r="64" customFormat="false" ht="12.75" hidden="false" customHeight="false" outlineLevel="0" collapsed="false">
      <c r="A64" s="434"/>
      <c r="T64" s="434"/>
      <c r="U64" s="434"/>
    </row>
    <row r="65" customFormat="false" ht="14.25" hidden="false" customHeight="false" outlineLevel="0" collapsed="false">
      <c r="A65" s="450" t="s">
        <v>672</v>
      </c>
      <c r="T65" s="434"/>
      <c r="U65" s="434"/>
    </row>
    <row r="66" customFormat="false" ht="14.25" hidden="false" customHeight="false" outlineLevel="0" collapsed="false">
      <c r="A66" s="450" t="s">
        <v>673</v>
      </c>
      <c r="T66" s="434"/>
      <c r="U66" s="434"/>
    </row>
    <row r="67" customFormat="false" ht="14.25" hidden="false" customHeight="false" outlineLevel="0" collapsed="false">
      <c r="A67" s="450" t="s">
        <v>674</v>
      </c>
      <c r="T67" s="434"/>
      <c r="U67" s="434"/>
    </row>
    <row r="68" customFormat="false" ht="12.75" hidden="false" customHeight="false" outlineLevel="0" collapsed="false">
      <c r="A68" s="434"/>
      <c r="T68" s="434"/>
      <c r="U68" s="434"/>
    </row>
    <row r="69" customFormat="false" ht="14.25" hidden="false" customHeight="false" outlineLevel="0" collapsed="false">
      <c r="A69" s="450" t="s">
        <v>675</v>
      </c>
      <c r="T69" s="434"/>
      <c r="U69" s="434"/>
    </row>
    <row r="70" customFormat="false" ht="14.25" hidden="false" customHeight="false" outlineLevel="0" collapsed="false">
      <c r="A70" s="467" t="s">
        <v>676</v>
      </c>
      <c r="T70" s="434"/>
      <c r="U70" s="434"/>
    </row>
    <row r="71" customFormat="false" ht="14.25" hidden="false" customHeight="false" outlineLevel="0" collapsed="false">
      <c r="A71" s="467" t="s">
        <v>677</v>
      </c>
      <c r="T71" s="434"/>
      <c r="U71" s="434"/>
    </row>
    <row r="72" customFormat="false" ht="12.75" hidden="false" customHeight="false" outlineLevel="0" collapsed="false">
      <c r="A72" s="434"/>
      <c r="T72" s="434"/>
      <c r="U72" s="434"/>
    </row>
  </sheetData>
  <printOptions headings="false" gridLines="false" gridLinesSet="true" horizontalCentered="false" verticalCentered="false"/>
  <pageMargins left="0.7875" right="0.7875" top="0.5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U18" activeCellId="0" sqref="U18"/>
    </sheetView>
  </sheetViews>
  <sheetFormatPr defaultColWidth="9.13671875" defaultRowHeight="12.75" zeroHeight="false" outlineLevelRow="0" outlineLevelCol="0"/>
  <cols>
    <col collapsed="false" customWidth="true" hidden="false" outlineLevel="0" max="1" min="1" style="433" width="55.56"/>
    <col collapsed="false" customWidth="true" hidden="false" outlineLevel="0" max="2" min="2" style="433" width="25.7"/>
    <col collapsed="false" customWidth="true" hidden="false" outlineLevel="0" max="3" min="3" style="434" width="8.41"/>
    <col collapsed="false" customWidth="true" hidden="false" outlineLevel="0" max="7" min="4" style="434" width="8.28"/>
    <col collapsed="false" customWidth="true" hidden="false" outlineLevel="0" max="9" min="8" style="434" width="8.41"/>
    <col collapsed="false" customWidth="true" hidden="false" outlineLevel="0" max="10" min="10" style="434" width="8.99"/>
    <col collapsed="false" customWidth="true" hidden="false" outlineLevel="0" max="11" min="11" style="434" width="9.41"/>
    <col collapsed="false" customWidth="true" hidden="false" outlineLevel="0" max="12" min="12" style="434" width="9.7"/>
    <col collapsed="false" customWidth="true" hidden="false" outlineLevel="0" max="13" min="13" style="434" width="9.41"/>
    <col collapsed="false" customWidth="true" hidden="false" outlineLevel="0" max="15" min="14" style="434" width="9.7"/>
    <col collapsed="false" customWidth="true" hidden="false" outlineLevel="0" max="16" min="16" style="468" width="9.41"/>
    <col collapsed="false" customWidth="true" hidden="false" outlineLevel="0" max="17" min="17" style="435" width="9.7"/>
    <col collapsed="false" customWidth="true" hidden="false" outlineLevel="0" max="18" min="18" style="435" width="9.41"/>
    <col collapsed="false" customWidth="true" hidden="false" outlineLevel="0" max="19" min="19" style="434" width="9.85"/>
    <col collapsed="false" customWidth="false" hidden="false" outlineLevel="0" max="20" min="20" style="434" width="9.14"/>
    <col collapsed="false" customWidth="false" hidden="false" outlineLevel="0" max="257" min="21" style="433" width="9.14"/>
  </cols>
  <sheetData>
    <row r="1" customFormat="false" ht="12.75" hidden="false" customHeight="false" outlineLevel="0" collapsed="false">
      <c r="A1" s="437" t="s">
        <v>634</v>
      </c>
      <c r="B1" s="437"/>
      <c r="U1" s="434"/>
    </row>
    <row r="2" customFormat="false" ht="12.75" hidden="false" customHeight="false" outlineLevel="0" collapsed="false">
      <c r="A2" s="437" t="s">
        <v>635</v>
      </c>
      <c r="B2" s="437"/>
      <c r="U2" s="434"/>
    </row>
    <row r="3" customFormat="false" ht="12.75" hidden="false" customHeight="false" outlineLevel="0" collapsed="false">
      <c r="A3" s="437" t="s">
        <v>636</v>
      </c>
      <c r="B3" s="437"/>
      <c r="F3" s="439"/>
      <c r="G3" s="441"/>
      <c r="H3" s="441"/>
      <c r="J3" s="439"/>
      <c r="K3" s="441"/>
      <c r="N3" s="439"/>
      <c r="U3" s="434"/>
    </row>
    <row r="4" customFormat="false" ht="12.75" hidden="false" customHeight="false" outlineLevel="0" collapsed="false">
      <c r="A4" s="434"/>
      <c r="B4" s="434"/>
      <c r="U4" s="434"/>
    </row>
    <row r="5" customFormat="false" ht="14.25" hidden="false" customHeight="false" outlineLevel="0" collapsed="false">
      <c r="A5" s="454" t="s">
        <v>678</v>
      </c>
      <c r="B5" s="454"/>
      <c r="C5" s="380"/>
      <c r="D5" s="380"/>
      <c r="E5" s="380"/>
      <c r="F5" s="380"/>
      <c r="G5" s="380"/>
      <c r="H5" s="380"/>
      <c r="I5" s="380"/>
      <c r="J5" s="380"/>
      <c r="K5" s="380"/>
      <c r="L5" s="380"/>
      <c r="M5" s="380"/>
      <c r="N5" s="380"/>
      <c r="O5" s="380"/>
      <c r="P5" s="382"/>
      <c r="Q5" s="381"/>
      <c r="R5" s="381"/>
      <c r="S5" s="380"/>
      <c r="T5" s="380"/>
      <c r="U5" s="434"/>
    </row>
    <row r="6" customFormat="false" ht="14.25" hidden="false" customHeight="false" outlineLevel="0" collapsed="false">
      <c r="A6" s="458" t="s">
        <v>679</v>
      </c>
      <c r="B6" s="458" t="s">
        <v>544</v>
      </c>
      <c r="C6" s="29" t="n">
        <v>1991</v>
      </c>
      <c r="D6" s="29" t="n">
        <v>1992</v>
      </c>
      <c r="E6" s="29" t="n">
        <v>1993</v>
      </c>
      <c r="F6" s="29" t="n">
        <v>1994</v>
      </c>
      <c r="G6" s="469" t="n">
        <v>1995</v>
      </c>
      <c r="H6" s="29" t="n">
        <v>1996</v>
      </c>
      <c r="I6" s="29" t="n">
        <v>1997</v>
      </c>
      <c r="J6" s="29" t="n">
        <v>1998</v>
      </c>
      <c r="K6" s="29" t="n">
        <v>1999</v>
      </c>
      <c r="L6" s="29" t="n">
        <v>2000</v>
      </c>
      <c r="M6" s="29" t="n">
        <v>2001</v>
      </c>
      <c r="N6" s="343" t="n">
        <v>2002</v>
      </c>
      <c r="O6" s="343" t="n">
        <v>2003</v>
      </c>
      <c r="P6" s="343" t="n">
        <v>2004</v>
      </c>
      <c r="Q6" s="343" t="n">
        <v>2005</v>
      </c>
      <c r="R6" s="343" t="n">
        <v>2006</v>
      </c>
      <c r="S6" s="343" t="s">
        <v>106</v>
      </c>
      <c r="T6" s="343" t="s">
        <v>656</v>
      </c>
      <c r="U6" s="434"/>
    </row>
    <row r="7" customFormat="false" ht="14.25" hidden="false" customHeight="false" outlineLevel="0" collapsed="false">
      <c r="A7" s="470" t="s">
        <v>595</v>
      </c>
      <c r="B7" s="470" t="s">
        <v>546</v>
      </c>
      <c r="C7" s="37"/>
      <c r="D7" s="37"/>
      <c r="E7" s="37"/>
      <c r="F7" s="37"/>
      <c r="G7" s="37"/>
      <c r="H7" s="37"/>
      <c r="I7" s="37"/>
      <c r="J7" s="37"/>
      <c r="K7" s="37"/>
      <c r="L7" s="37"/>
      <c r="M7" s="37"/>
      <c r="N7" s="37"/>
      <c r="O7" s="37"/>
      <c r="P7" s="346"/>
      <c r="Q7" s="345"/>
      <c r="R7" s="345"/>
      <c r="S7" s="37"/>
      <c r="T7" s="457"/>
      <c r="U7" s="434"/>
    </row>
    <row r="8" customFormat="false" ht="12.75" hidden="false" customHeight="false" outlineLevel="0" collapsed="false">
      <c r="A8" s="437"/>
      <c r="B8" s="437"/>
      <c r="C8" s="7"/>
      <c r="D8" s="7"/>
      <c r="E8" s="7"/>
      <c r="F8" s="7"/>
      <c r="G8" s="7"/>
      <c r="H8" s="7"/>
      <c r="I8" s="7"/>
      <c r="J8" s="7"/>
      <c r="K8" s="7"/>
      <c r="L8" s="7"/>
      <c r="M8" s="7"/>
      <c r="N8" s="7"/>
      <c r="O8" s="7"/>
      <c r="P8" s="339"/>
      <c r="Q8" s="338"/>
      <c r="R8" s="338"/>
      <c r="S8" s="7"/>
      <c r="U8" s="434"/>
    </row>
    <row r="9" customFormat="false" ht="12.75" hidden="false" customHeight="false" outlineLevel="0" collapsed="false">
      <c r="A9" s="437" t="s">
        <v>631</v>
      </c>
      <c r="B9" s="437" t="s">
        <v>548</v>
      </c>
      <c r="C9" s="399" t="n">
        <v>1310.68851091456</v>
      </c>
      <c r="D9" s="399" t="n">
        <v>1702.9027554228</v>
      </c>
      <c r="E9" s="399" t="n">
        <v>2270.36881930394</v>
      </c>
      <c r="F9" s="399" t="n">
        <v>3297.32429827792</v>
      </c>
      <c r="G9" s="399" t="n">
        <v>3516.97773023666</v>
      </c>
      <c r="H9" s="399" t="n">
        <v>3844.27143513076</v>
      </c>
      <c r="I9" s="399" t="n">
        <v>5028.81900119918</v>
      </c>
      <c r="J9" s="399" t="n">
        <v>6933.88364422872</v>
      </c>
      <c r="K9" s="399" t="n">
        <v>8254.32705487804</v>
      </c>
      <c r="L9" s="399" t="n">
        <v>10073.4476674857</v>
      </c>
      <c r="M9" s="399" t="n">
        <v>9403.8349706428</v>
      </c>
      <c r="N9" s="389" t="n">
        <v>10814</v>
      </c>
      <c r="O9" s="389" t="n">
        <v>13345</v>
      </c>
      <c r="P9" s="389" t="n">
        <v>13935</v>
      </c>
      <c r="Q9" s="389" t="n">
        <v>13088</v>
      </c>
      <c r="R9" s="389" t="n">
        <v>13875</v>
      </c>
      <c r="S9" s="399" t="n">
        <v>18742</v>
      </c>
      <c r="T9" s="437" t="n">
        <v>15650</v>
      </c>
      <c r="U9" s="434"/>
    </row>
    <row r="10" customFormat="false" ht="12.75" hidden="false" customHeight="false" outlineLevel="0" collapsed="false">
      <c r="A10" s="434" t="s">
        <v>680</v>
      </c>
      <c r="B10" s="434" t="s">
        <v>552</v>
      </c>
      <c r="C10" s="400" t="n">
        <v>776.860032325719</v>
      </c>
      <c r="D10" s="400" t="n">
        <v>1010.97762596014</v>
      </c>
      <c r="E10" s="400" t="n">
        <v>1330.87106208994</v>
      </c>
      <c r="F10" s="400" t="n">
        <v>1562.29764890098</v>
      </c>
      <c r="G10" s="400" t="n">
        <v>1757.05926774341</v>
      </c>
      <c r="H10" s="400" t="n">
        <v>1728.80369609787</v>
      </c>
      <c r="I10" s="400" t="n">
        <v>2523.9962124079</v>
      </c>
      <c r="J10" s="400" t="n">
        <v>2765.68226273309</v>
      </c>
      <c r="K10" s="400" t="n">
        <v>4097.89882823472</v>
      </c>
      <c r="L10" s="400" t="n">
        <v>4887.03657919213</v>
      </c>
      <c r="M10" s="400" t="n">
        <v>4724</v>
      </c>
      <c r="N10" s="401" t="n">
        <v>4504</v>
      </c>
      <c r="O10" s="401" t="n">
        <v>6056</v>
      </c>
      <c r="P10" s="401" t="n">
        <v>5827</v>
      </c>
      <c r="Q10" s="401" t="n">
        <v>5887</v>
      </c>
      <c r="R10" s="401" t="n">
        <v>6314</v>
      </c>
      <c r="S10" s="400" t="n">
        <v>10092</v>
      </c>
      <c r="T10" s="434" t="n">
        <v>9971</v>
      </c>
      <c r="U10" s="434"/>
    </row>
    <row r="11" customFormat="false" ht="12.75" hidden="false" customHeight="false" outlineLevel="0" collapsed="false">
      <c r="A11" s="434" t="s">
        <v>599</v>
      </c>
      <c r="B11" s="434" t="s">
        <v>554</v>
      </c>
      <c r="C11" s="400" t="n">
        <v>171.215309137818</v>
      </c>
      <c r="D11" s="400" t="n">
        <v>250.768198354113</v>
      </c>
      <c r="E11" s="400" t="n">
        <v>302.570079704258</v>
      </c>
      <c r="F11" s="400" t="n">
        <v>938.825005508155</v>
      </c>
      <c r="G11" s="400" t="n">
        <v>848.508088998323</v>
      </c>
      <c r="H11" s="400" t="n">
        <v>1191.61145897981</v>
      </c>
      <c r="I11" s="400" t="n">
        <v>1587.5258378702</v>
      </c>
      <c r="J11" s="400" t="n">
        <v>1639.32771922035</v>
      </c>
      <c r="K11" s="400" t="n">
        <v>1618.97698011851</v>
      </c>
      <c r="L11" s="400" t="n">
        <v>1713.8349706428</v>
      </c>
      <c r="M11" s="400" t="n">
        <v>1713.8349706428</v>
      </c>
      <c r="N11" s="401" t="n">
        <v>1374</v>
      </c>
      <c r="O11" s="401" t="n">
        <v>2128</v>
      </c>
      <c r="P11" s="401" t="n">
        <v>2626</v>
      </c>
      <c r="Q11" s="401" t="n">
        <v>2364</v>
      </c>
      <c r="R11" s="401" t="n">
        <v>2945</v>
      </c>
      <c r="S11" s="400" t="n">
        <v>3481</v>
      </c>
      <c r="T11" s="434" t="n">
        <v>3349</v>
      </c>
      <c r="U11" s="434"/>
    </row>
    <row r="12" customFormat="false" ht="12.75" hidden="false" customHeight="false" outlineLevel="0" collapsed="false">
      <c r="A12" s="434" t="s">
        <v>600</v>
      </c>
      <c r="B12" s="434" t="s">
        <v>657</v>
      </c>
      <c r="C12" s="400" t="n">
        <v>362.613169451018</v>
      </c>
      <c r="D12" s="400" t="n">
        <v>441.156931108543</v>
      </c>
      <c r="E12" s="400" t="n">
        <v>636.927677509742</v>
      </c>
      <c r="F12" s="400" t="n">
        <v>796.201643868793</v>
      </c>
      <c r="G12" s="400" t="n">
        <v>911.410373494928</v>
      </c>
      <c r="H12" s="400" t="n">
        <v>923.85628005308</v>
      </c>
      <c r="I12" s="400" t="n">
        <v>917.296950921081</v>
      </c>
      <c r="J12" s="400" t="n">
        <v>2528.87366227528</v>
      </c>
      <c r="K12" s="400" t="n">
        <v>2537.45124652482</v>
      </c>
      <c r="L12" s="400" t="n">
        <v>3472.57611765082</v>
      </c>
      <c r="M12" s="400" t="n">
        <v>2966</v>
      </c>
      <c r="N12" s="401" t="n">
        <v>4936</v>
      </c>
      <c r="O12" s="401" t="n">
        <v>5161</v>
      </c>
      <c r="P12" s="401" t="n">
        <v>5482</v>
      </c>
      <c r="Q12" s="401" t="n">
        <v>4837</v>
      </c>
      <c r="R12" s="401" t="n">
        <v>4616</v>
      </c>
      <c r="S12" s="400" t="n">
        <v>5168</v>
      </c>
      <c r="T12" s="434" t="n">
        <v>2330</v>
      </c>
      <c r="U12" s="434"/>
    </row>
    <row r="13" customFormat="false" ht="12.75" hidden="false" customHeight="false" outlineLevel="0" collapsed="false">
      <c r="A13" s="434"/>
      <c r="B13" s="434"/>
      <c r="C13" s="400"/>
      <c r="D13" s="400"/>
      <c r="E13" s="400"/>
      <c r="F13" s="400"/>
      <c r="G13" s="400"/>
      <c r="H13" s="400"/>
      <c r="I13" s="400"/>
      <c r="J13" s="400"/>
      <c r="K13" s="400"/>
      <c r="L13" s="400"/>
      <c r="M13" s="400"/>
      <c r="N13" s="401"/>
      <c r="O13" s="401"/>
      <c r="P13" s="401"/>
      <c r="Q13" s="401"/>
      <c r="R13" s="401"/>
      <c r="S13" s="400"/>
      <c r="U13" s="434"/>
    </row>
    <row r="14" customFormat="false" ht="12.75" hidden="false" customHeight="false" outlineLevel="0" collapsed="false">
      <c r="A14" s="437" t="s">
        <v>601</v>
      </c>
      <c r="B14" s="437" t="s">
        <v>557</v>
      </c>
      <c r="C14" s="399" t="n">
        <v>1594.0851670022</v>
      </c>
      <c r="D14" s="399" t="n">
        <v>1537.23764785821</v>
      </c>
      <c r="E14" s="399" t="n">
        <v>1813.06584725509</v>
      </c>
      <c r="F14" s="399" t="n">
        <v>1968.30330337906</v>
      </c>
      <c r="G14" s="399" t="n">
        <v>2411.31030167868</v>
      </c>
      <c r="H14" s="399" t="n">
        <v>2604.55822918296</v>
      </c>
      <c r="I14" s="399" t="n">
        <v>3215.58496601763</v>
      </c>
      <c r="J14" s="399" t="n">
        <v>6544.52859447032</v>
      </c>
      <c r="K14" s="399" t="n">
        <v>8792.19204370195</v>
      </c>
      <c r="L14" s="399" t="n">
        <v>14142.754548222</v>
      </c>
      <c r="M14" s="399" t="n">
        <v>16088</v>
      </c>
      <c r="N14" s="389" t="n">
        <v>19496</v>
      </c>
      <c r="O14" s="389" t="n">
        <v>24528</v>
      </c>
      <c r="P14" s="389" t="n">
        <v>26361</v>
      </c>
      <c r="Q14" s="389" t="n">
        <v>30871</v>
      </c>
      <c r="R14" s="389" t="n">
        <v>37447</v>
      </c>
      <c r="S14" s="399" t="n">
        <v>41542</v>
      </c>
      <c r="T14" s="437" t="n">
        <v>38209</v>
      </c>
      <c r="U14" s="434"/>
    </row>
    <row r="15" customFormat="false" ht="12.75" hidden="false" customHeight="false" outlineLevel="0" collapsed="false">
      <c r="A15" s="434" t="s">
        <v>602</v>
      </c>
      <c r="B15" s="434" t="s">
        <v>559</v>
      </c>
      <c r="C15" s="400" t="n">
        <v>1136.61400702689</v>
      </c>
      <c r="D15" s="400" t="n">
        <v>1079.59829995644</v>
      </c>
      <c r="E15" s="400" t="n">
        <v>1144.85521542351</v>
      </c>
      <c r="F15" s="400" t="n">
        <v>1378.80462113147</v>
      </c>
      <c r="G15" s="400" t="n">
        <v>1585.67577067913</v>
      </c>
      <c r="H15" s="400" t="n">
        <v>1662.7058409985</v>
      </c>
      <c r="I15" s="400" t="n">
        <v>1962.41672595291</v>
      </c>
      <c r="J15" s="400" t="n">
        <v>2130.77284034088</v>
      </c>
      <c r="K15" s="400" t="n">
        <v>3163.61489674102</v>
      </c>
      <c r="L15" s="400" t="n">
        <v>3119.88603586103</v>
      </c>
      <c r="M15" s="400" t="n">
        <v>3234</v>
      </c>
      <c r="N15" s="401" t="n">
        <v>3505</v>
      </c>
      <c r="O15" s="401" t="n">
        <v>4500</v>
      </c>
      <c r="P15" s="401" t="n">
        <v>4152</v>
      </c>
      <c r="Q15" s="401" t="n">
        <v>4933</v>
      </c>
      <c r="R15" s="401" t="n">
        <v>6535</v>
      </c>
      <c r="S15" s="400" t="n">
        <v>6844</v>
      </c>
      <c r="T15" s="434" t="n">
        <v>5456</v>
      </c>
      <c r="U15" s="434"/>
    </row>
    <row r="16" customFormat="false" ht="12.75" hidden="false" customHeight="false" outlineLevel="0" collapsed="false">
      <c r="A16" s="434" t="s">
        <v>681</v>
      </c>
      <c r="B16" s="434" t="s">
        <v>561</v>
      </c>
      <c r="C16" s="400" t="n">
        <v>90.6532923627544</v>
      </c>
      <c r="D16" s="400" t="n">
        <v>133.373025683978</v>
      </c>
      <c r="E16" s="400" t="n">
        <v>136.064032507362</v>
      </c>
      <c r="F16" s="400" t="n">
        <v>167.683362682127</v>
      </c>
      <c r="G16" s="400" t="n">
        <v>281.378400970108</v>
      </c>
      <c r="H16" s="400" t="n">
        <v>407.855721669164</v>
      </c>
      <c r="I16" s="400" t="n">
        <v>612.540428172823</v>
      </c>
      <c r="J16" s="400" t="n">
        <v>3549.26981211727</v>
      </c>
      <c r="K16" s="400" t="n">
        <v>4392.56407539528</v>
      </c>
      <c r="L16" s="400" t="n">
        <v>8165.52382970636</v>
      </c>
      <c r="M16" s="400" t="n">
        <v>9431</v>
      </c>
      <c r="N16" s="401" t="n">
        <v>10514</v>
      </c>
      <c r="O16" s="401" t="n">
        <v>13306</v>
      </c>
      <c r="P16" s="401" t="n">
        <v>13635</v>
      </c>
      <c r="Q16" s="401" t="n">
        <v>14173</v>
      </c>
      <c r="R16" s="401" t="n">
        <v>15496</v>
      </c>
      <c r="S16" s="400" t="n">
        <v>17271</v>
      </c>
      <c r="T16" s="434" t="n">
        <v>15583</v>
      </c>
      <c r="U16" s="434"/>
    </row>
    <row r="17" customFormat="false" ht="12.75" hidden="false" customHeight="false" outlineLevel="0" collapsed="false">
      <c r="A17" s="434" t="s">
        <v>604</v>
      </c>
      <c r="B17" s="434"/>
      <c r="C17" s="400"/>
      <c r="D17" s="400"/>
      <c r="E17" s="400"/>
      <c r="F17" s="400"/>
      <c r="G17" s="400"/>
      <c r="H17" s="400"/>
      <c r="I17" s="400"/>
      <c r="J17" s="400"/>
      <c r="K17" s="400"/>
      <c r="L17" s="400"/>
      <c r="M17" s="400"/>
      <c r="N17" s="401"/>
      <c r="O17" s="401"/>
      <c r="P17" s="401"/>
      <c r="Q17" s="401"/>
      <c r="R17" s="401"/>
      <c r="S17" s="400"/>
      <c r="U17" s="434"/>
    </row>
    <row r="18" customFormat="false" ht="12.75" hidden="false" customHeight="false" outlineLevel="0" collapsed="false">
      <c r="A18" s="434" t="s">
        <v>605</v>
      </c>
      <c r="B18" s="434" t="s">
        <v>658</v>
      </c>
      <c r="C18" s="400" t="n">
        <v>366.817867612556</v>
      </c>
      <c r="D18" s="400" t="n">
        <v>324.266322217793</v>
      </c>
      <c r="E18" s="400" t="n">
        <v>532.146599324221</v>
      </c>
      <c r="F18" s="400" t="n">
        <v>421.81531956547</v>
      </c>
      <c r="G18" s="400" t="n">
        <v>544.25613002945</v>
      </c>
      <c r="H18" s="400" t="n">
        <v>533.996666515298</v>
      </c>
      <c r="I18" s="400" t="n">
        <v>640.627811891896</v>
      </c>
      <c r="J18" s="400" t="n">
        <v>864.485942012167</v>
      </c>
      <c r="K18" s="400" t="n">
        <v>1236.01307156564</v>
      </c>
      <c r="L18" s="400" t="n">
        <v>2857.34468265461</v>
      </c>
      <c r="M18" s="400" t="n">
        <v>3423</v>
      </c>
      <c r="N18" s="401" t="n">
        <v>5477</v>
      </c>
      <c r="O18" s="401" t="n">
        <v>6722</v>
      </c>
      <c r="P18" s="401" t="n">
        <v>8574</v>
      </c>
      <c r="Q18" s="409" t="n">
        <v>11764</v>
      </c>
      <c r="R18" s="409" t="n">
        <v>15416</v>
      </c>
      <c r="S18" s="400" t="n">
        <v>17428</v>
      </c>
      <c r="T18" s="434" t="n">
        <v>17171</v>
      </c>
      <c r="U18" s="434"/>
    </row>
    <row r="19" customFormat="false" ht="12.75" hidden="false" customHeight="false" outlineLevel="0" collapsed="false">
      <c r="A19" s="434"/>
      <c r="B19" s="434"/>
      <c r="C19" s="400"/>
      <c r="D19" s="400"/>
      <c r="E19" s="400"/>
      <c r="F19" s="400"/>
      <c r="G19" s="400"/>
      <c r="H19" s="400"/>
      <c r="I19" s="400"/>
      <c r="J19" s="400"/>
      <c r="K19" s="400"/>
      <c r="L19" s="400"/>
      <c r="M19" s="400"/>
      <c r="N19" s="401"/>
      <c r="O19" s="401"/>
      <c r="P19" s="401"/>
      <c r="Q19" s="401"/>
      <c r="R19" s="401"/>
      <c r="S19" s="400"/>
      <c r="U19" s="434"/>
    </row>
    <row r="20" customFormat="false" ht="12.75" hidden="false" customHeight="false" outlineLevel="0" collapsed="false">
      <c r="A20" s="437" t="s">
        <v>606</v>
      </c>
      <c r="B20" s="437" t="s">
        <v>565</v>
      </c>
      <c r="C20" s="399" t="n">
        <v>28.9283233513799</v>
      </c>
      <c r="D20" s="399" t="n">
        <v>13.9595978963054</v>
      </c>
      <c r="E20" s="399" t="n">
        <v>18.8370477636892</v>
      </c>
      <c r="F20" s="399" t="n">
        <v>57.0157070704522</v>
      </c>
      <c r="G20" s="399" t="n">
        <v>230.922023031655</v>
      </c>
      <c r="H20" s="399" t="n">
        <v>366.313303833171</v>
      </c>
      <c r="I20" s="399" t="n">
        <v>370.518001994709</v>
      </c>
      <c r="J20" s="399" t="n">
        <v>530.464720059606</v>
      </c>
      <c r="K20" s="399" t="n">
        <v>1075.05722594198</v>
      </c>
      <c r="L20" s="399" t="n">
        <v>1734.3538976711</v>
      </c>
      <c r="M20" s="399" t="n">
        <v>1665</v>
      </c>
      <c r="N20" s="389" t="n">
        <v>1922</v>
      </c>
      <c r="O20" s="389" t="n">
        <v>1724</v>
      </c>
      <c r="P20" s="389" t="n">
        <v>1614</v>
      </c>
      <c r="Q20" s="389" t="n">
        <v>2260</v>
      </c>
      <c r="R20" s="389" t="n">
        <v>2005</v>
      </c>
      <c r="S20" s="399" t="n">
        <v>1641</v>
      </c>
      <c r="T20" s="437" t="n">
        <v>1952</v>
      </c>
      <c r="U20" s="434"/>
    </row>
    <row r="21" customFormat="false" ht="12.75" hidden="false" customHeight="false" outlineLevel="0" collapsed="false">
      <c r="A21" s="434"/>
      <c r="B21" s="434"/>
      <c r="C21" s="400"/>
      <c r="D21" s="400"/>
      <c r="E21" s="400"/>
      <c r="F21" s="400"/>
      <c r="G21" s="400"/>
      <c r="H21" s="400"/>
      <c r="I21" s="400"/>
      <c r="J21" s="400"/>
      <c r="K21" s="400"/>
      <c r="L21" s="400"/>
      <c r="M21" s="400"/>
      <c r="N21" s="401"/>
      <c r="O21" s="401"/>
      <c r="P21" s="401"/>
      <c r="Q21" s="401"/>
      <c r="R21" s="401"/>
      <c r="S21" s="400"/>
      <c r="U21" s="434"/>
    </row>
    <row r="22" customFormat="false" ht="12.75" hidden="false" customHeight="false" outlineLevel="0" collapsed="false">
      <c r="A22" s="437" t="s">
        <v>607</v>
      </c>
      <c r="B22" s="437"/>
      <c r="C22" s="408" t="s">
        <v>421</v>
      </c>
      <c r="D22" s="408" t="s">
        <v>421</v>
      </c>
      <c r="E22" s="408" t="s">
        <v>421</v>
      </c>
      <c r="F22" s="399" t="n">
        <v>33.4693973658407</v>
      </c>
      <c r="G22" s="399" t="n">
        <v>45.9153039239925</v>
      </c>
      <c r="H22" s="399" t="n">
        <v>56.0065795116832</v>
      </c>
      <c r="I22" s="399" t="n">
        <v>73.3299359372188</v>
      </c>
      <c r="J22" s="399" t="n">
        <v>94.5216146713692</v>
      </c>
      <c r="K22" s="399" t="n">
        <v>114.704165846751</v>
      </c>
      <c r="L22" s="399" t="n">
        <v>134.886717022132</v>
      </c>
      <c r="M22" s="399" t="n">
        <v>155</v>
      </c>
      <c r="N22" s="389" t="n">
        <v>175</v>
      </c>
      <c r="O22" s="389" t="n">
        <v>195</v>
      </c>
      <c r="P22" s="389" t="n">
        <v>215</v>
      </c>
      <c r="Q22" s="389" t="n">
        <v>235</v>
      </c>
      <c r="R22" s="389" t="n">
        <v>256</v>
      </c>
      <c r="S22" s="399" t="n">
        <v>320</v>
      </c>
      <c r="T22" s="437" t="n">
        <v>434</v>
      </c>
      <c r="U22" s="434"/>
    </row>
    <row r="23" customFormat="false" ht="12.75" hidden="false" customHeight="false" outlineLevel="0" collapsed="false">
      <c r="A23" s="437" t="s">
        <v>608</v>
      </c>
      <c r="B23" s="437"/>
      <c r="C23" s="400"/>
      <c r="D23" s="400"/>
      <c r="E23" s="400"/>
      <c r="F23" s="400"/>
      <c r="G23" s="400"/>
      <c r="H23" s="400"/>
      <c r="I23" s="400"/>
      <c r="J23" s="400"/>
      <c r="K23" s="400"/>
      <c r="L23" s="400"/>
      <c r="M23" s="400"/>
      <c r="N23" s="401"/>
      <c r="O23" s="401"/>
      <c r="P23" s="401"/>
      <c r="Q23" s="401"/>
      <c r="R23" s="401"/>
      <c r="S23" s="400"/>
      <c r="U23" s="434"/>
    </row>
    <row r="24" customFormat="false" ht="12.75" hidden="false" customHeight="false" outlineLevel="0" collapsed="false">
      <c r="A24" s="437" t="s">
        <v>609</v>
      </c>
      <c r="B24" s="437"/>
      <c r="C24" s="400"/>
      <c r="D24" s="400"/>
      <c r="E24" s="400"/>
      <c r="F24" s="400"/>
      <c r="G24" s="400"/>
      <c r="H24" s="400"/>
      <c r="I24" s="400"/>
      <c r="J24" s="400"/>
      <c r="K24" s="400"/>
      <c r="L24" s="400"/>
      <c r="M24" s="400"/>
      <c r="N24" s="401"/>
      <c r="O24" s="401"/>
      <c r="P24" s="401"/>
      <c r="Q24" s="401"/>
      <c r="R24" s="401"/>
      <c r="S24" s="400"/>
      <c r="U24" s="434"/>
    </row>
    <row r="25" customFormat="false" ht="25.5" hidden="false" customHeight="false" outlineLevel="0" collapsed="false">
      <c r="A25" s="471" t="s">
        <v>682</v>
      </c>
      <c r="B25" s="471"/>
      <c r="C25" s="400"/>
      <c r="D25" s="400"/>
      <c r="E25" s="400"/>
      <c r="F25" s="400"/>
      <c r="G25" s="400"/>
      <c r="H25" s="400"/>
      <c r="I25" s="400"/>
      <c r="J25" s="400"/>
      <c r="K25" s="400"/>
      <c r="L25" s="400"/>
      <c r="M25" s="400"/>
      <c r="N25" s="401"/>
      <c r="O25" s="401"/>
      <c r="P25" s="401"/>
      <c r="Q25" s="401"/>
      <c r="R25" s="401"/>
      <c r="S25" s="400"/>
      <c r="U25" s="434"/>
    </row>
    <row r="26" customFormat="false" ht="12.75" hidden="false" customHeight="false" outlineLevel="0" collapsed="false">
      <c r="A26" s="437"/>
      <c r="B26" s="437"/>
      <c r="C26" s="408"/>
      <c r="D26" s="408"/>
      <c r="E26" s="408"/>
      <c r="F26" s="408"/>
      <c r="G26" s="408"/>
      <c r="H26" s="408"/>
      <c r="I26" s="408"/>
      <c r="J26" s="33"/>
      <c r="K26" s="33"/>
      <c r="L26" s="33"/>
      <c r="M26" s="33"/>
      <c r="N26" s="402"/>
      <c r="O26" s="402"/>
      <c r="P26" s="401"/>
      <c r="Q26" s="401"/>
      <c r="R26" s="401"/>
      <c r="S26" s="400"/>
      <c r="U26" s="434"/>
    </row>
    <row r="27" customFormat="false" ht="12.75" hidden="false" customHeight="false" outlineLevel="0" collapsed="false">
      <c r="A27" s="434"/>
      <c r="B27" s="434"/>
      <c r="C27" s="400"/>
      <c r="D27" s="400"/>
      <c r="E27" s="400"/>
      <c r="F27" s="400"/>
      <c r="G27" s="400"/>
      <c r="H27" s="400"/>
      <c r="I27" s="400"/>
      <c r="J27" s="400"/>
      <c r="K27" s="400"/>
      <c r="L27" s="400"/>
      <c r="M27" s="400"/>
      <c r="N27" s="401"/>
      <c r="O27" s="401"/>
      <c r="P27" s="401"/>
      <c r="Q27" s="401"/>
      <c r="R27" s="401"/>
      <c r="S27" s="400"/>
      <c r="U27" s="434"/>
    </row>
    <row r="28" customFormat="false" ht="12.75" hidden="false" customHeight="false" outlineLevel="0" collapsed="false">
      <c r="A28" s="437" t="s">
        <v>611</v>
      </c>
      <c r="B28" s="437"/>
      <c r="C28" s="399" t="n">
        <v>2933.70200126814</v>
      </c>
      <c r="D28" s="399" t="n">
        <v>3254.10000117732</v>
      </c>
      <c r="E28" s="399" t="n">
        <v>4102.27171432272</v>
      </c>
      <c r="F28" s="399" t="n">
        <v>5356.11270609328</v>
      </c>
      <c r="G28" s="399" t="n">
        <v>6205.12535887099</v>
      </c>
      <c r="H28" s="399" t="n">
        <v>6871.14954765857</v>
      </c>
      <c r="I28" s="399" t="n">
        <v>8688.25190514874</v>
      </c>
      <c r="J28" s="399" t="n">
        <v>14103.39857343</v>
      </c>
      <c r="K28" s="399" t="n">
        <v>18236.2804903687</v>
      </c>
      <c r="L28" s="399" t="n">
        <v>26085.442830401</v>
      </c>
      <c r="M28" s="399" t="n">
        <v>27311.8349706428</v>
      </c>
      <c r="N28" s="389" t="n">
        <v>32407</v>
      </c>
      <c r="O28" s="389" t="n">
        <v>39792</v>
      </c>
      <c r="P28" s="389" t="n">
        <v>42125</v>
      </c>
      <c r="Q28" s="389" t="n">
        <v>46454</v>
      </c>
      <c r="R28" s="389" t="n">
        <v>53583</v>
      </c>
      <c r="S28" s="399" t="n">
        <v>62245</v>
      </c>
      <c r="T28" s="437" t="n">
        <v>56245</v>
      </c>
      <c r="U28" s="434"/>
    </row>
    <row r="29" customFormat="false" ht="12.75" hidden="false" customHeight="false" outlineLevel="0" collapsed="false">
      <c r="A29" s="434"/>
      <c r="B29" s="434"/>
      <c r="N29" s="435"/>
      <c r="O29" s="435"/>
      <c r="P29" s="449"/>
      <c r="Q29" s="449"/>
      <c r="R29" s="449"/>
      <c r="U29" s="434"/>
    </row>
    <row r="30" customFormat="false" ht="12.75" hidden="false" customHeight="false" outlineLevel="0" collapsed="false">
      <c r="A30" s="434"/>
      <c r="B30" s="434"/>
      <c r="U30" s="434"/>
    </row>
    <row r="31" customFormat="false" ht="14.25" hidden="false" customHeight="false" outlineLevel="0" collapsed="false">
      <c r="A31" s="450" t="s">
        <v>683</v>
      </c>
      <c r="B31" s="434"/>
      <c r="U31" s="434"/>
    </row>
    <row r="32" customFormat="false" ht="14.25" hidden="false" customHeight="false" outlineLevel="0" collapsed="false">
      <c r="A32" s="450" t="s">
        <v>684</v>
      </c>
      <c r="B32" s="434"/>
      <c r="U32" s="434"/>
    </row>
    <row r="33" customFormat="false" ht="14.25" hidden="false" customHeight="false" outlineLevel="0" collapsed="false">
      <c r="A33" s="450" t="s">
        <v>685</v>
      </c>
      <c r="B33" s="434"/>
      <c r="U33" s="434"/>
    </row>
    <row r="34" customFormat="false" ht="12.75" hidden="false" customHeight="false" outlineLevel="0" collapsed="false">
      <c r="A34" s="434"/>
      <c r="B34" s="434"/>
      <c r="U34" s="434"/>
    </row>
    <row r="35" customFormat="false" ht="12.75" hidden="false" customHeight="false" outlineLevel="0" collapsed="false">
      <c r="A35" s="434"/>
      <c r="B35" s="434"/>
      <c r="U35" s="434"/>
    </row>
    <row r="36" customFormat="false" ht="12.75" hidden="false" customHeight="false" outlineLevel="0" collapsed="false">
      <c r="A36" s="434"/>
      <c r="B36" s="434"/>
      <c r="U36" s="434"/>
    </row>
  </sheetData>
  <printOptions headings="false" gridLines="false" gridLinesSet="true" horizontalCentered="false" verticalCentered="false"/>
  <pageMargins left="0.708333333333333" right="0.39375" top="0.984027777777778" bottom="0.98402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R44" activeCellId="0" sqref="R44"/>
    </sheetView>
  </sheetViews>
  <sheetFormatPr defaultColWidth="9.13671875" defaultRowHeight="12.75" zeroHeight="false" outlineLevelRow="0" outlineLevelCol="0"/>
  <cols>
    <col collapsed="false" customWidth="false" hidden="false" outlineLevel="0" max="1" min="1" style="433" width="9.14"/>
    <col collapsed="false" customWidth="true" hidden="false" outlineLevel="0" max="2" min="2" style="433" width="27.99"/>
    <col collapsed="false" customWidth="true" hidden="false" outlineLevel="0" max="3" min="3" style="433" width="22.42"/>
    <col collapsed="false" customWidth="true" hidden="false" outlineLevel="0" max="7" min="4" style="434" width="6.99"/>
    <col collapsed="false" customWidth="true" hidden="false" outlineLevel="0" max="8" min="8" style="434" width="7.7"/>
    <col collapsed="false" customWidth="true" hidden="false" outlineLevel="0" max="9" min="9" style="434" width="7.99"/>
    <col collapsed="false" customWidth="true" hidden="false" outlineLevel="0" max="11" min="10" style="434" width="8.41"/>
    <col collapsed="false" customWidth="true" hidden="false" outlineLevel="0" max="13" min="12" style="435" width="8.28"/>
    <col collapsed="false" customWidth="true" hidden="false" outlineLevel="0" max="14" min="14" style="436" width="8.41"/>
    <col collapsed="false" customWidth="false" hidden="false" outlineLevel="0" max="15" min="15" style="435" width="9.14"/>
    <col collapsed="false" customWidth="false" hidden="false" outlineLevel="0" max="16" min="16" style="472" width="9.14"/>
    <col collapsed="false" customWidth="true" hidden="false" outlineLevel="0" max="17" min="17" style="434" width="9.28"/>
    <col collapsed="false" customWidth="false" hidden="false" outlineLevel="0" max="18" min="18" style="434" width="9.14"/>
    <col collapsed="false" customWidth="false" hidden="false" outlineLevel="0" max="257" min="19" style="433" width="9.14"/>
  </cols>
  <sheetData>
    <row r="1" customFormat="false" ht="12.75" hidden="false" customHeight="false" outlineLevel="0" collapsed="false">
      <c r="A1" s="437" t="s">
        <v>634</v>
      </c>
      <c r="B1" s="434"/>
      <c r="C1" s="434"/>
      <c r="S1" s="434"/>
      <c r="T1" s="434"/>
    </row>
    <row r="2" customFormat="false" ht="12.75" hidden="false" customHeight="false" outlineLevel="0" collapsed="false">
      <c r="A2" s="437" t="s">
        <v>635</v>
      </c>
      <c r="B2" s="434"/>
      <c r="C2" s="434"/>
      <c r="S2" s="434"/>
      <c r="T2" s="434"/>
    </row>
    <row r="3" customFormat="false" ht="12.75" hidden="false" customHeight="false" outlineLevel="0" collapsed="false">
      <c r="A3" s="437" t="s">
        <v>636</v>
      </c>
      <c r="B3" s="434"/>
      <c r="C3" s="434"/>
      <c r="D3" s="439"/>
      <c r="E3" s="441"/>
      <c r="F3" s="441"/>
      <c r="H3" s="439"/>
      <c r="I3" s="441"/>
      <c r="L3" s="439"/>
      <c r="S3" s="434"/>
      <c r="T3" s="434"/>
    </row>
    <row r="4" customFormat="false" ht="12.75" hidden="false" customHeight="false" outlineLevel="0" collapsed="false">
      <c r="A4" s="434"/>
      <c r="B4" s="434"/>
      <c r="C4" s="434"/>
      <c r="S4" s="434"/>
      <c r="T4" s="434"/>
    </row>
    <row r="5" customFormat="false" ht="14.25" hidden="false" customHeight="false" outlineLevel="0" collapsed="false">
      <c r="A5" s="378" t="s">
        <v>686</v>
      </c>
      <c r="B5" s="380"/>
      <c r="C5" s="380"/>
      <c r="D5" s="380"/>
      <c r="E5" s="380"/>
      <c r="F5" s="380"/>
      <c r="G5" s="380"/>
      <c r="H5" s="380"/>
      <c r="I5" s="380"/>
      <c r="J5" s="380"/>
      <c r="K5" s="380"/>
      <c r="L5" s="381"/>
      <c r="M5" s="381"/>
      <c r="N5" s="418"/>
      <c r="O5" s="381"/>
      <c r="P5" s="341"/>
      <c r="Q5" s="380"/>
      <c r="R5" s="380"/>
      <c r="S5" s="434"/>
      <c r="T5" s="434"/>
    </row>
    <row r="6" customFormat="false" ht="14.25" hidden="false" customHeight="false" outlineLevel="0" collapsed="false">
      <c r="A6" s="29" t="s">
        <v>687</v>
      </c>
      <c r="B6" s="202"/>
      <c r="C6" s="202"/>
      <c r="D6" s="29" t="n">
        <v>1994</v>
      </c>
      <c r="E6" s="29" t="n">
        <v>1995</v>
      </c>
      <c r="F6" s="29" t="n">
        <v>1996</v>
      </c>
      <c r="G6" s="29" t="n">
        <v>1997</v>
      </c>
      <c r="H6" s="29" t="n">
        <v>1998</v>
      </c>
      <c r="I6" s="29" t="n">
        <v>1999</v>
      </c>
      <c r="J6" s="29" t="n">
        <v>2000</v>
      </c>
      <c r="K6" s="29" t="n">
        <v>2001</v>
      </c>
      <c r="L6" s="343" t="n">
        <v>2002</v>
      </c>
      <c r="M6" s="343" t="n">
        <v>2003</v>
      </c>
      <c r="N6" s="343" t="n">
        <v>2004</v>
      </c>
      <c r="O6" s="343" t="n">
        <v>2005</v>
      </c>
      <c r="P6" s="343" t="n">
        <v>2006</v>
      </c>
      <c r="Q6" s="343" t="s">
        <v>106</v>
      </c>
      <c r="R6" s="343" t="s">
        <v>656</v>
      </c>
      <c r="S6" s="434"/>
      <c r="T6" s="434"/>
    </row>
    <row r="7" customFormat="false" ht="14.25" hidden="false" customHeight="false" outlineLevel="0" collapsed="false">
      <c r="A7" s="344" t="s">
        <v>688</v>
      </c>
      <c r="B7" s="37"/>
      <c r="C7" s="37"/>
      <c r="D7" s="37"/>
      <c r="E7" s="37"/>
      <c r="F7" s="37"/>
      <c r="G7" s="37"/>
      <c r="H7" s="37"/>
      <c r="I7" s="37"/>
      <c r="J7" s="37"/>
      <c r="K7" s="37"/>
      <c r="L7" s="345"/>
      <c r="M7" s="345"/>
      <c r="N7" s="420"/>
      <c r="O7" s="345"/>
      <c r="P7" s="347"/>
      <c r="Q7" s="37"/>
      <c r="R7" s="457"/>
      <c r="S7" s="434"/>
      <c r="T7" s="434"/>
    </row>
    <row r="8" customFormat="false" ht="12.75" hidden="false" customHeight="false" outlineLevel="0" collapsed="false">
      <c r="A8" s="35"/>
      <c r="B8" s="7"/>
      <c r="C8" s="7"/>
      <c r="D8" s="7"/>
      <c r="E8" s="7"/>
      <c r="F8" s="7"/>
      <c r="G8" s="7"/>
      <c r="H8" s="7"/>
      <c r="I8" s="7"/>
      <c r="J8" s="7"/>
      <c r="K8" s="7"/>
      <c r="L8" s="338"/>
      <c r="M8" s="338"/>
      <c r="N8" s="422"/>
      <c r="O8" s="338"/>
      <c r="P8" s="340"/>
      <c r="Q8" s="7"/>
      <c r="S8" s="434"/>
      <c r="T8" s="434"/>
    </row>
    <row r="9" customFormat="false" ht="12.75" hidden="false" customHeight="false" outlineLevel="0" collapsed="false">
      <c r="A9" s="29" t="s">
        <v>475</v>
      </c>
      <c r="B9" s="7"/>
      <c r="C9" s="7"/>
      <c r="D9" s="399" t="n">
        <v>442.074783079622</v>
      </c>
      <c r="E9" s="399" t="n">
        <v>726.579626050964</v>
      </c>
      <c r="F9" s="399" t="n">
        <v>760.690500577726</v>
      </c>
      <c r="G9" s="399" t="n">
        <v>948.574669552771</v>
      </c>
      <c r="H9" s="399" t="n">
        <v>1457.94811402469</v>
      </c>
      <c r="I9" s="399" t="n">
        <v>2136.99579361996</v>
      </c>
      <c r="J9" s="399" t="n">
        <v>2927.76515612044</v>
      </c>
      <c r="K9" s="399" t="n">
        <v>2877</v>
      </c>
      <c r="L9" s="407" t="n">
        <v>2791</v>
      </c>
      <c r="M9" s="407" t="n">
        <v>3652</v>
      </c>
      <c r="N9" s="399" t="n">
        <v>3849</v>
      </c>
      <c r="O9" s="399" t="n">
        <v>3795</v>
      </c>
      <c r="P9" s="399" t="n">
        <v>4951</v>
      </c>
      <c r="Q9" s="399" t="n">
        <v>7127</v>
      </c>
      <c r="R9" s="437" t="n">
        <v>4971</v>
      </c>
      <c r="S9" s="434"/>
      <c r="T9" s="434"/>
    </row>
    <row r="10" customFormat="false" ht="12.75" hidden="false" customHeight="false" outlineLevel="0" collapsed="false">
      <c r="A10" s="202" t="s">
        <v>476</v>
      </c>
      <c r="B10" s="7"/>
      <c r="C10" s="7"/>
      <c r="D10" s="400" t="n">
        <v>91.830607847985</v>
      </c>
      <c r="E10" s="400" t="n">
        <v>120.758931199365</v>
      </c>
      <c r="F10" s="400" t="n">
        <v>100.408192097522</v>
      </c>
      <c r="G10" s="400" t="n">
        <v>190.893296533815</v>
      </c>
      <c r="H10" s="400" t="n">
        <v>153.387388932898</v>
      </c>
      <c r="I10" s="400" t="n">
        <v>393.055184140551</v>
      </c>
      <c r="J10" s="400" t="n">
        <v>544.424317955911</v>
      </c>
      <c r="K10" s="400" t="n">
        <v>413</v>
      </c>
      <c r="L10" s="403" t="n">
        <v>286</v>
      </c>
      <c r="M10" s="403" t="n">
        <v>257</v>
      </c>
      <c r="N10" s="403" t="n">
        <v>268</v>
      </c>
      <c r="O10" s="403" t="n">
        <v>399</v>
      </c>
      <c r="P10" s="403" t="n">
        <v>517</v>
      </c>
      <c r="Q10" s="400" t="n">
        <v>1181</v>
      </c>
      <c r="R10" s="434" t="n">
        <v>619</v>
      </c>
      <c r="S10" s="434"/>
      <c r="T10" s="434"/>
    </row>
    <row r="11" customFormat="false" ht="12.75" hidden="false" customHeight="false" outlineLevel="0" collapsed="false">
      <c r="A11" s="202" t="s">
        <v>477</v>
      </c>
      <c r="B11" s="7"/>
      <c r="C11" s="7"/>
      <c r="D11" s="33" t="s">
        <v>421</v>
      </c>
      <c r="E11" s="33" t="s">
        <v>421</v>
      </c>
      <c r="F11" s="33" t="s">
        <v>421</v>
      </c>
      <c r="G11" s="33" t="s">
        <v>421</v>
      </c>
      <c r="H11" s="33" t="s">
        <v>421</v>
      </c>
      <c r="I11" s="400" t="n">
        <v>10.9322152199982</v>
      </c>
      <c r="J11" s="400" t="n">
        <v>11.1004031464597</v>
      </c>
      <c r="K11" s="400" t="n">
        <v>-16</v>
      </c>
      <c r="L11" s="403" t="n">
        <v>0</v>
      </c>
      <c r="M11" s="403" t="n">
        <v>20</v>
      </c>
      <c r="N11" s="403" t="n">
        <v>24</v>
      </c>
      <c r="O11" s="403" t="n">
        <v>39</v>
      </c>
      <c r="P11" s="403" t="n">
        <v>52</v>
      </c>
      <c r="Q11" s="400" t="n">
        <v>65</v>
      </c>
      <c r="R11" s="434" t="n">
        <v>101</v>
      </c>
      <c r="S11" s="434"/>
      <c r="T11" s="434"/>
    </row>
    <row r="12" customFormat="false" ht="12.75" hidden="false" customHeight="false" outlineLevel="0" collapsed="false">
      <c r="A12" s="202" t="s">
        <v>478</v>
      </c>
      <c r="B12" s="7"/>
      <c r="C12" s="7"/>
      <c r="D12" s="33" t="s">
        <v>421</v>
      </c>
      <c r="E12" s="33" t="s">
        <v>421</v>
      </c>
      <c r="F12" s="33" t="s">
        <v>421</v>
      </c>
      <c r="G12" s="33" t="s">
        <v>421</v>
      </c>
      <c r="H12" s="33" t="s">
        <v>421</v>
      </c>
      <c r="I12" s="33" t="s">
        <v>421</v>
      </c>
      <c r="J12" s="400" t="n">
        <v>-13</v>
      </c>
      <c r="K12" s="400" t="n">
        <v>-1</v>
      </c>
      <c r="L12" s="403" t="n">
        <v>0</v>
      </c>
      <c r="M12" s="403" t="s">
        <v>421</v>
      </c>
      <c r="N12" s="403" t="n">
        <v>65</v>
      </c>
      <c r="O12" s="403" t="n">
        <v>33</v>
      </c>
      <c r="P12" s="403" t="n">
        <v>25</v>
      </c>
      <c r="Q12" s="400" t="n">
        <v>30</v>
      </c>
      <c r="R12" s="434" t="n">
        <v>37</v>
      </c>
      <c r="S12" s="434"/>
      <c r="T12" s="434"/>
    </row>
    <row r="13" customFormat="false" ht="12.75" hidden="false" customHeight="false" outlineLevel="0" collapsed="false">
      <c r="A13" s="202" t="s">
        <v>479</v>
      </c>
      <c r="B13" s="7"/>
      <c r="C13" s="7"/>
      <c r="D13" s="400" t="n">
        <v>1.00912755876907</v>
      </c>
      <c r="E13" s="400" t="n">
        <v>2.85919474984569</v>
      </c>
      <c r="F13" s="400" t="n">
        <v>-5.55020157322986</v>
      </c>
      <c r="G13" s="400" t="n">
        <v>-0.168187926461511</v>
      </c>
      <c r="H13" s="400" t="n">
        <v>4.37288608799929</v>
      </c>
      <c r="I13" s="400" t="n">
        <v>2.35463097046115</v>
      </c>
      <c r="J13" s="400" t="n">
        <v>0.672751705846044</v>
      </c>
      <c r="K13" s="400" t="n">
        <v>3</v>
      </c>
      <c r="L13" s="403" t="n">
        <v>4</v>
      </c>
      <c r="M13" s="403" t="n">
        <v>23</v>
      </c>
      <c r="N13" s="403" t="n">
        <v>31</v>
      </c>
      <c r="O13" s="403" t="n">
        <v>20</v>
      </c>
      <c r="P13" s="403" t="n">
        <v>29</v>
      </c>
      <c r="Q13" s="404" t="n">
        <v>37</v>
      </c>
      <c r="R13" s="403" t="n">
        <v>31</v>
      </c>
      <c r="S13" s="434"/>
      <c r="T13" s="434"/>
    </row>
    <row r="14" customFormat="false" ht="12.75" hidden="false" customHeight="false" outlineLevel="0" collapsed="false">
      <c r="A14" s="202" t="s">
        <v>480</v>
      </c>
      <c r="B14" s="7"/>
      <c r="C14" s="7"/>
      <c r="D14" s="400" t="n">
        <v>7.06389291138346</v>
      </c>
      <c r="E14" s="400" t="n">
        <v>49.7836262326073</v>
      </c>
      <c r="F14" s="400" t="n">
        <v>37.3377196744555</v>
      </c>
      <c r="G14" s="400" t="n">
        <v>26.5736923809187</v>
      </c>
      <c r="H14" s="400" t="n">
        <v>72.6571842313728</v>
      </c>
      <c r="I14" s="400" t="n">
        <v>13.7914099698439</v>
      </c>
      <c r="J14" s="400" t="n">
        <v>114.535977920289</v>
      </c>
      <c r="K14" s="400" t="n">
        <v>104</v>
      </c>
      <c r="L14" s="403" t="n">
        <v>115</v>
      </c>
      <c r="M14" s="403" t="n">
        <v>121</v>
      </c>
      <c r="N14" s="403" t="n">
        <v>126</v>
      </c>
      <c r="O14" s="403" t="n">
        <v>-72</v>
      </c>
      <c r="P14" s="403" t="n">
        <v>195</v>
      </c>
      <c r="Q14" s="400" t="n">
        <v>332</v>
      </c>
      <c r="R14" s="434" t="n">
        <v>7</v>
      </c>
      <c r="S14" s="434"/>
      <c r="T14" s="434"/>
    </row>
    <row r="15" customFormat="false" ht="12.75" hidden="false" customHeight="false" outlineLevel="0" collapsed="false">
      <c r="A15" s="202" t="s">
        <v>481</v>
      </c>
      <c r="B15" s="7"/>
      <c r="C15" s="7"/>
      <c r="D15" s="400" t="n">
        <v>0.336375852923022</v>
      </c>
      <c r="E15" s="400" t="n">
        <v>-3.70013438215324</v>
      </c>
      <c r="F15" s="400" t="n">
        <v>1.17731548523058</v>
      </c>
      <c r="G15" s="400" t="n">
        <v>-4.03651023507627</v>
      </c>
      <c r="H15" s="400" t="n">
        <v>-10.0912755876907</v>
      </c>
      <c r="I15" s="400" t="n">
        <v>-6.72751705846044</v>
      </c>
      <c r="J15" s="400" t="n">
        <v>1.34550341169209</v>
      </c>
      <c r="K15" s="400" t="n">
        <v>-1</v>
      </c>
      <c r="L15" s="403" t="s">
        <v>421</v>
      </c>
      <c r="M15" s="403" t="n">
        <v>-2</v>
      </c>
      <c r="N15" s="403" t="n">
        <v>31</v>
      </c>
      <c r="O15" s="403" t="n">
        <v>25</v>
      </c>
      <c r="P15" s="403" t="n">
        <v>20</v>
      </c>
      <c r="Q15" s="400" t="n">
        <v>97</v>
      </c>
      <c r="R15" s="434" t="n">
        <v>-13</v>
      </c>
      <c r="S15" s="434"/>
      <c r="T15" s="434"/>
    </row>
    <row r="16" customFormat="false" ht="12.75" hidden="false" customHeight="false" outlineLevel="0" collapsed="false">
      <c r="A16" s="202" t="s">
        <v>482</v>
      </c>
      <c r="B16" s="7"/>
      <c r="C16" s="7"/>
      <c r="D16" s="33" t="s">
        <v>421</v>
      </c>
      <c r="E16" s="33" t="s">
        <v>421</v>
      </c>
      <c r="F16" s="33" t="s">
        <v>421</v>
      </c>
      <c r="G16" s="400" t="n">
        <v>0.168187926461511</v>
      </c>
      <c r="H16" s="400" t="n">
        <v>2.01825511753813</v>
      </c>
      <c r="I16" s="400" t="n">
        <v>13.7914099698439</v>
      </c>
      <c r="J16" s="400" t="n">
        <v>-10.9322152199982</v>
      </c>
      <c r="K16" s="400" t="n">
        <v>7</v>
      </c>
      <c r="L16" s="403" t="s">
        <v>421</v>
      </c>
      <c r="M16" s="403" t="n">
        <v>22</v>
      </c>
      <c r="N16" s="403" t="n">
        <v>13</v>
      </c>
      <c r="O16" s="403" t="n">
        <v>15</v>
      </c>
      <c r="P16" s="403" t="n">
        <v>22</v>
      </c>
      <c r="Q16" s="400" t="n">
        <v>24</v>
      </c>
      <c r="R16" s="434" t="n">
        <v>31</v>
      </c>
      <c r="S16" s="434"/>
      <c r="T16" s="434"/>
    </row>
    <row r="17" customFormat="false" ht="12.75" hidden="false" customHeight="false" outlineLevel="0" collapsed="false">
      <c r="A17" s="202" t="s">
        <v>689</v>
      </c>
      <c r="B17" s="7"/>
      <c r="C17" s="7"/>
      <c r="D17" s="33" t="s">
        <v>421</v>
      </c>
      <c r="E17" s="33" t="s">
        <v>421</v>
      </c>
      <c r="F17" s="33" t="s">
        <v>421</v>
      </c>
      <c r="G17" s="33" t="s">
        <v>421</v>
      </c>
      <c r="H17" s="33" t="s">
        <v>421</v>
      </c>
      <c r="I17" s="33" t="s">
        <v>421</v>
      </c>
      <c r="J17" s="400" t="n">
        <v>0</v>
      </c>
      <c r="K17" s="400" t="n">
        <v>-3</v>
      </c>
      <c r="L17" s="403" t="n">
        <v>0</v>
      </c>
      <c r="M17" s="403" t="s">
        <v>421</v>
      </c>
      <c r="N17" s="403" t="s">
        <v>421</v>
      </c>
      <c r="O17" s="403" t="s">
        <v>421</v>
      </c>
      <c r="P17" s="403" t="n">
        <v>0</v>
      </c>
      <c r="Q17" s="33" t="n">
        <v>0</v>
      </c>
      <c r="R17" s="403" t="n">
        <v>0</v>
      </c>
      <c r="S17" s="434"/>
      <c r="T17" s="434"/>
    </row>
    <row r="18" s="434" customFormat="true" ht="12.75" hidden="false" customHeight="false" outlineLevel="0" collapsed="false">
      <c r="A18" s="202" t="s">
        <v>485</v>
      </c>
      <c r="B18" s="30"/>
      <c r="C18" s="30"/>
      <c r="D18" s="33" t="s">
        <v>421</v>
      </c>
      <c r="E18" s="33" t="s">
        <v>421</v>
      </c>
      <c r="F18" s="33" t="s">
        <v>421</v>
      </c>
      <c r="G18" s="33" t="s">
        <v>421</v>
      </c>
      <c r="H18" s="33" t="s">
        <v>421</v>
      </c>
      <c r="I18" s="33" t="s">
        <v>421</v>
      </c>
      <c r="J18" s="406" t="n">
        <v>0</v>
      </c>
      <c r="K18" s="406" t="n">
        <v>0</v>
      </c>
      <c r="L18" s="403" t="n">
        <v>0</v>
      </c>
      <c r="M18" s="403" t="n">
        <v>0</v>
      </c>
      <c r="N18" s="403" t="n">
        <v>0</v>
      </c>
      <c r="O18" s="403" t="n">
        <v>0</v>
      </c>
      <c r="P18" s="403" t="n">
        <v>0</v>
      </c>
      <c r="Q18" s="406" t="n">
        <v>0</v>
      </c>
      <c r="R18" s="434" t="n">
        <v>0</v>
      </c>
    </row>
    <row r="19" s="434" customFormat="true" ht="12.75" hidden="false" customHeight="false" outlineLevel="0" collapsed="false">
      <c r="A19" s="202" t="s">
        <v>487</v>
      </c>
      <c r="B19" s="30"/>
      <c r="C19" s="30"/>
      <c r="D19" s="33" t="s">
        <v>421</v>
      </c>
      <c r="E19" s="33" t="s">
        <v>421</v>
      </c>
      <c r="F19" s="33" t="s">
        <v>421</v>
      </c>
      <c r="G19" s="33" t="s">
        <v>421</v>
      </c>
      <c r="H19" s="33" t="s">
        <v>421</v>
      </c>
      <c r="I19" s="33" t="s">
        <v>421</v>
      </c>
      <c r="J19" s="406" t="n">
        <v>0</v>
      </c>
      <c r="K19" s="406" t="n">
        <v>0</v>
      </c>
      <c r="L19" s="403" t="n">
        <v>0</v>
      </c>
      <c r="M19" s="403" t="n">
        <v>0</v>
      </c>
      <c r="N19" s="403" t="n">
        <v>0</v>
      </c>
      <c r="O19" s="403" t="s">
        <v>421</v>
      </c>
      <c r="P19" s="403" t="n">
        <v>0</v>
      </c>
      <c r="Q19" s="406" t="n">
        <v>0</v>
      </c>
      <c r="R19" s="434" t="n">
        <v>0</v>
      </c>
    </row>
    <row r="20" customFormat="false" ht="12.75" hidden="false" customHeight="false" outlineLevel="0" collapsed="false">
      <c r="A20" s="202" t="s">
        <v>690</v>
      </c>
      <c r="B20" s="7"/>
      <c r="C20" s="7"/>
      <c r="D20" s="33" t="s">
        <v>421</v>
      </c>
      <c r="E20" s="33" t="s">
        <v>421</v>
      </c>
      <c r="F20" s="33" t="s">
        <v>421</v>
      </c>
      <c r="G20" s="33" t="s">
        <v>421</v>
      </c>
      <c r="H20" s="33" t="s">
        <v>421</v>
      </c>
      <c r="I20" s="400" t="n">
        <v>21.6962425135349</v>
      </c>
      <c r="J20" s="400" t="n">
        <v>15.809665087382</v>
      </c>
      <c r="K20" s="400" t="n">
        <v>16</v>
      </c>
      <c r="L20" s="403" t="n">
        <v>3</v>
      </c>
      <c r="M20" s="403" t="n">
        <v>135</v>
      </c>
      <c r="N20" s="403" t="n">
        <v>82</v>
      </c>
      <c r="O20" s="403" t="n">
        <v>9</v>
      </c>
      <c r="P20" s="403" t="n">
        <v>-74</v>
      </c>
      <c r="Q20" s="400" t="n">
        <v>-3</v>
      </c>
      <c r="R20" s="434" t="n">
        <v>-237</v>
      </c>
      <c r="S20" s="434"/>
      <c r="T20" s="434"/>
    </row>
    <row r="21" customFormat="false" ht="12.75" hidden="false" customHeight="false" outlineLevel="0" collapsed="false">
      <c r="A21" s="202" t="s">
        <v>644</v>
      </c>
      <c r="B21" s="7"/>
      <c r="C21" s="7"/>
      <c r="D21" s="400" t="n">
        <v>31.1147663953795</v>
      </c>
      <c r="E21" s="400" t="n">
        <v>56.5111432910677</v>
      </c>
      <c r="F21" s="400" t="n">
        <v>80.5620167750638</v>
      </c>
      <c r="G21" s="400" t="n">
        <v>86.2804062747552</v>
      </c>
      <c r="H21" s="400" t="n">
        <v>47.7653711150691</v>
      </c>
      <c r="I21" s="400" t="n">
        <v>52.3064451295299</v>
      </c>
      <c r="J21" s="400" t="n">
        <v>-73.1617480107573</v>
      </c>
      <c r="K21" s="400" t="n">
        <v>18</v>
      </c>
      <c r="L21" s="403" t="n">
        <v>113</v>
      </c>
      <c r="M21" s="403" t="n">
        <v>24</v>
      </c>
      <c r="N21" s="403" t="n">
        <v>30</v>
      </c>
      <c r="O21" s="403" t="n">
        <v>55</v>
      </c>
      <c r="P21" s="403" t="n">
        <v>109</v>
      </c>
      <c r="Q21" s="400" t="n">
        <v>-12</v>
      </c>
      <c r="R21" s="434" t="n">
        <v>7</v>
      </c>
      <c r="S21" s="434"/>
      <c r="T21" s="434"/>
    </row>
    <row r="22" customFormat="false" ht="12.75" hidden="false" customHeight="false" outlineLevel="0" collapsed="false">
      <c r="A22" s="202" t="s">
        <v>490</v>
      </c>
      <c r="B22" s="7"/>
      <c r="C22" s="7"/>
      <c r="D22" s="33" t="s">
        <v>421</v>
      </c>
      <c r="E22" s="33" t="s">
        <v>421</v>
      </c>
      <c r="F22" s="33" t="s">
        <v>421</v>
      </c>
      <c r="G22" s="33" t="s">
        <v>421</v>
      </c>
      <c r="H22" s="33" t="s">
        <v>421</v>
      </c>
      <c r="I22" s="33" t="s">
        <v>421</v>
      </c>
      <c r="J22" s="400" t="n">
        <v>0</v>
      </c>
      <c r="K22" s="400" t="n">
        <v>0</v>
      </c>
      <c r="L22" s="403" t="n">
        <v>0</v>
      </c>
      <c r="M22" s="403" t="n">
        <v>0</v>
      </c>
      <c r="N22" s="403" t="s">
        <v>421</v>
      </c>
      <c r="O22" s="403" t="s">
        <v>421</v>
      </c>
      <c r="P22" s="403" t="n">
        <v>0</v>
      </c>
      <c r="Q22" s="400" t="n">
        <v>0</v>
      </c>
      <c r="R22" s="434" t="n">
        <v>0</v>
      </c>
      <c r="S22" s="434"/>
      <c r="T22" s="434"/>
    </row>
    <row r="23" customFormat="false" ht="12.75" hidden="false" customHeight="false" outlineLevel="0" collapsed="false">
      <c r="A23" s="202" t="s">
        <v>491</v>
      </c>
      <c r="B23" s="7"/>
      <c r="C23" s="7"/>
      <c r="D23" s="400"/>
      <c r="E23" s="400"/>
      <c r="F23" s="400"/>
      <c r="G23" s="400"/>
      <c r="H23" s="400"/>
      <c r="I23" s="400"/>
      <c r="J23" s="400" t="n">
        <v>2</v>
      </c>
      <c r="K23" s="400" t="n">
        <v>0</v>
      </c>
      <c r="L23" s="403" t="s">
        <v>421</v>
      </c>
      <c r="M23" s="403" t="n">
        <v>0</v>
      </c>
      <c r="N23" s="403" t="s">
        <v>421</v>
      </c>
      <c r="O23" s="403" t="s">
        <v>421</v>
      </c>
      <c r="P23" s="403" t="s">
        <v>421</v>
      </c>
      <c r="Q23" s="33" t="s">
        <v>421</v>
      </c>
      <c r="R23" s="445" t="s">
        <v>421</v>
      </c>
      <c r="S23" s="434"/>
      <c r="T23" s="434"/>
    </row>
    <row r="24" customFormat="false" ht="12.75" hidden="false" customHeight="false" outlineLevel="0" collapsed="false">
      <c r="A24" s="202" t="s">
        <v>492</v>
      </c>
      <c r="B24" s="7"/>
      <c r="C24" s="7"/>
      <c r="D24" s="400" t="n">
        <v>11.7731548523058</v>
      </c>
      <c r="E24" s="400" t="n">
        <v>0.840939632307555</v>
      </c>
      <c r="F24" s="400" t="n">
        <v>16.8187926461511</v>
      </c>
      <c r="G24" s="400" t="n">
        <v>23.041745925227</v>
      </c>
      <c r="H24" s="400" t="n">
        <v>17.6597322784587</v>
      </c>
      <c r="I24" s="400" t="n">
        <v>20.8553028812274</v>
      </c>
      <c r="J24" s="400" t="n">
        <v>14.800537528613</v>
      </c>
      <c r="K24" s="400" t="n">
        <v>32</v>
      </c>
      <c r="L24" s="403" t="n">
        <v>94</v>
      </c>
      <c r="M24" s="403" t="n">
        <v>118</v>
      </c>
      <c r="N24" s="403" t="n">
        <v>89</v>
      </c>
      <c r="O24" s="403" t="n">
        <v>58</v>
      </c>
      <c r="P24" s="403" t="n">
        <v>78</v>
      </c>
      <c r="Q24" s="400" t="n">
        <v>120</v>
      </c>
      <c r="R24" s="434" t="n">
        <v>38</v>
      </c>
      <c r="S24" s="434"/>
      <c r="T24" s="434"/>
    </row>
    <row r="25" customFormat="false" ht="12.75" hidden="false" customHeight="false" outlineLevel="0" collapsed="false">
      <c r="A25" s="202" t="s">
        <v>494</v>
      </c>
      <c r="B25" s="7"/>
      <c r="C25" s="7"/>
      <c r="D25" s="400" t="n">
        <v>113.52685036152</v>
      </c>
      <c r="E25" s="400" t="n">
        <v>311.147663953795</v>
      </c>
      <c r="F25" s="400" t="n">
        <v>343.607933760867</v>
      </c>
      <c r="G25" s="400" t="n">
        <v>412.564983610087</v>
      </c>
      <c r="H25" s="400" t="n">
        <v>931.59292467031</v>
      </c>
      <c r="I25" s="400" t="n">
        <v>1337.09401536901</v>
      </c>
      <c r="J25" s="400" t="n">
        <v>1939.03860417476</v>
      </c>
      <c r="K25" s="400" t="n">
        <v>1872</v>
      </c>
      <c r="L25" s="403" t="n">
        <v>1793</v>
      </c>
      <c r="M25" s="403" t="n">
        <v>2588</v>
      </c>
      <c r="N25" s="403" t="n">
        <v>2553</v>
      </c>
      <c r="O25" s="403" t="n">
        <v>2622</v>
      </c>
      <c r="P25" s="403" t="n">
        <v>3293</v>
      </c>
      <c r="Q25" s="400" t="n">
        <v>4026</v>
      </c>
      <c r="R25" s="434" t="n">
        <v>3457</v>
      </c>
      <c r="S25" s="434"/>
      <c r="T25" s="434"/>
    </row>
    <row r="26" customFormat="false" ht="12.75" hidden="false" customHeight="false" outlineLevel="0" collapsed="false">
      <c r="A26" s="202" t="s">
        <v>495</v>
      </c>
      <c r="B26" s="7"/>
      <c r="C26" s="7"/>
      <c r="D26" s="400" t="n">
        <v>11.9413427787673</v>
      </c>
      <c r="E26" s="400" t="n">
        <v>3.0273826763072</v>
      </c>
      <c r="F26" s="400" t="n">
        <v>1.17731548523058</v>
      </c>
      <c r="G26" s="400" t="n">
        <v>34.9830887039943</v>
      </c>
      <c r="H26" s="400" t="n">
        <v>58.1930225556828</v>
      </c>
      <c r="I26" s="400" t="n">
        <v>100.071816244599</v>
      </c>
      <c r="J26" s="400" t="n">
        <v>75.1800031282954</v>
      </c>
      <c r="K26" s="400" t="n">
        <v>153</v>
      </c>
      <c r="L26" s="403" t="n">
        <v>144</v>
      </c>
      <c r="M26" s="403" t="n">
        <v>179</v>
      </c>
      <c r="N26" s="403" t="n">
        <v>246</v>
      </c>
      <c r="O26" s="403" t="n">
        <v>309</v>
      </c>
      <c r="P26" s="403" t="n">
        <v>373</v>
      </c>
      <c r="Q26" s="400" t="n">
        <v>446</v>
      </c>
      <c r="R26" s="434" t="n">
        <v>393</v>
      </c>
      <c r="S26" s="434"/>
      <c r="T26" s="434"/>
    </row>
    <row r="27" customFormat="false" ht="12.75" hidden="false" customHeight="false" outlineLevel="0" collapsed="false">
      <c r="A27" s="202" t="s">
        <v>645</v>
      </c>
      <c r="B27" s="7"/>
      <c r="C27" s="7"/>
      <c r="D27" s="400" t="n">
        <v>107.135709155983</v>
      </c>
      <c r="E27" s="400" t="n">
        <v>69.6298015550656</v>
      </c>
      <c r="F27" s="400" t="n">
        <v>49.6154383061458</v>
      </c>
      <c r="G27" s="400" t="n">
        <v>76.8618823929105</v>
      </c>
      <c r="H27" s="400" t="n">
        <v>81.9075201867559</v>
      </c>
      <c r="I27" s="400" t="n">
        <v>49.7836262326073</v>
      </c>
      <c r="J27" s="400" t="n">
        <v>109.994903905828</v>
      </c>
      <c r="K27" s="400" t="n">
        <v>77</v>
      </c>
      <c r="L27" s="403" t="n">
        <v>40</v>
      </c>
      <c r="M27" s="403" t="n">
        <v>-29</v>
      </c>
      <c r="N27" s="403" t="n">
        <v>132</v>
      </c>
      <c r="O27" s="403" t="n">
        <v>39</v>
      </c>
      <c r="P27" s="403" t="n">
        <v>73</v>
      </c>
      <c r="Q27" s="400" t="n">
        <v>120</v>
      </c>
      <c r="R27" s="434" t="n">
        <v>49</v>
      </c>
      <c r="S27" s="434"/>
      <c r="T27" s="434"/>
    </row>
    <row r="28" customFormat="false" ht="12.75" hidden="false" customHeight="false" outlineLevel="0" collapsed="false">
      <c r="A28" s="202" t="s">
        <v>580</v>
      </c>
      <c r="B28" s="7"/>
      <c r="C28" s="7"/>
      <c r="D28" s="400" t="n">
        <v>34.3103369981483</v>
      </c>
      <c r="E28" s="400" t="n">
        <v>65.4251033935278</v>
      </c>
      <c r="F28" s="400" t="n">
        <v>89.4759768775239</v>
      </c>
      <c r="G28" s="400" t="n">
        <v>69.6298015550656</v>
      </c>
      <c r="H28" s="400" t="n">
        <v>90.1487285833699</v>
      </c>
      <c r="I28" s="400" t="n">
        <v>111.34040731752</v>
      </c>
      <c r="J28" s="400" t="n">
        <v>184.670343254739</v>
      </c>
      <c r="K28" s="400" t="n">
        <v>192</v>
      </c>
      <c r="L28" s="403" t="n">
        <v>162</v>
      </c>
      <c r="M28" s="403" t="n">
        <v>209</v>
      </c>
      <c r="N28" s="403" t="n">
        <v>134</v>
      </c>
      <c r="O28" s="403" t="n">
        <v>176</v>
      </c>
      <c r="P28" s="403" t="n">
        <v>205</v>
      </c>
      <c r="Q28" s="400" t="n">
        <v>532</v>
      </c>
      <c r="R28" s="434" t="n">
        <v>342</v>
      </c>
      <c r="S28" s="434"/>
      <c r="T28" s="434"/>
    </row>
    <row r="29" customFormat="false" ht="12.75" hidden="false" customHeight="false" outlineLevel="0" collapsed="false">
      <c r="A29" s="202" t="s">
        <v>621</v>
      </c>
      <c r="B29" s="7"/>
      <c r="C29" s="7"/>
      <c r="D29" s="33" t="s">
        <v>421</v>
      </c>
      <c r="E29" s="33" t="s">
        <v>421</v>
      </c>
      <c r="F29" s="33" t="s">
        <v>421</v>
      </c>
      <c r="G29" s="33" t="s">
        <v>421</v>
      </c>
      <c r="H29" s="33" t="s">
        <v>421</v>
      </c>
      <c r="I29" s="33" t="s">
        <v>421</v>
      </c>
      <c r="J29" s="400" t="n">
        <v>0</v>
      </c>
      <c r="K29" s="400" t="n">
        <v>-3</v>
      </c>
      <c r="L29" s="403" t="n">
        <v>0</v>
      </c>
      <c r="M29" s="403" t="n">
        <v>0</v>
      </c>
      <c r="N29" s="403" t="n">
        <v>0</v>
      </c>
      <c r="O29" s="403" t="n">
        <v>0</v>
      </c>
      <c r="P29" s="403" t="n">
        <v>0</v>
      </c>
      <c r="Q29" s="400" t="n">
        <v>0</v>
      </c>
      <c r="R29" s="434" t="n">
        <v>0</v>
      </c>
      <c r="S29" s="434"/>
      <c r="T29" s="434"/>
    </row>
    <row r="30" customFormat="false" ht="12.75" hidden="false" customHeight="false" outlineLevel="0" collapsed="false">
      <c r="A30" s="202" t="s">
        <v>503</v>
      </c>
      <c r="B30" s="7"/>
      <c r="C30" s="7"/>
      <c r="D30" s="33" t="s">
        <v>421</v>
      </c>
      <c r="E30" s="33" t="s">
        <v>421</v>
      </c>
      <c r="F30" s="33" t="s">
        <v>421</v>
      </c>
      <c r="G30" s="33" t="s">
        <v>421</v>
      </c>
      <c r="H30" s="33" t="s">
        <v>421</v>
      </c>
      <c r="I30" s="33" t="s">
        <v>421</v>
      </c>
      <c r="J30" s="400" t="n">
        <v>0</v>
      </c>
      <c r="K30" s="400" t="n">
        <v>0</v>
      </c>
      <c r="L30" s="403" t="n">
        <v>0</v>
      </c>
      <c r="M30" s="403" t="s">
        <v>421</v>
      </c>
      <c r="N30" s="403" t="s">
        <v>421</v>
      </c>
      <c r="O30" s="403" t="s">
        <v>421</v>
      </c>
      <c r="P30" s="403" t="s">
        <v>421</v>
      </c>
      <c r="Q30" s="404" t="s">
        <v>421</v>
      </c>
      <c r="R30" s="445" t="s">
        <v>421</v>
      </c>
      <c r="S30" s="434"/>
      <c r="T30" s="434"/>
    </row>
    <row r="31" customFormat="false" ht="12.75" hidden="false" customHeight="false" outlineLevel="0" collapsed="false">
      <c r="A31" s="202" t="s">
        <v>582</v>
      </c>
      <c r="B31" s="7"/>
      <c r="C31" s="7"/>
      <c r="D31" s="400" t="n">
        <v>22.0326183664579</v>
      </c>
      <c r="E31" s="400" t="n">
        <v>14.2959737492284</v>
      </c>
      <c r="F31" s="400" t="n">
        <v>25.0600010427651</v>
      </c>
      <c r="G31" s="400" t="n">
        <v>12.7822824110748</v>
      </c>
      <c r="H31" s="400" t="n">
        <v>0.336375852923022</v>
      </c>
      <c r="I31" s="400" t="n">
        <v>16.6506047196896</v>
      </c>
      <c r="J31" s="400" t="n">
        <v>17.9961081313817</v>
      </c>
      <c r="K31" s="400" t="n">
        <v>13</v>
      </c>
      <c r="L31" s="403" t="n">
        <v>24</v>
      </c>
      <c r="M31" s="403" t="n">
        <v>28</v>
      </c>
      <c r="N31" s="403" t="n">
        <v>18</v>
      </c>
      <c r="O31" s="403" t="n">
        <v>36</v>
      </c>
      <c r="P31" s="403" t="n">
        <v>40</v>
      </c>
      <c r="Q31" s="400" t="n">
        <v>42</v>
      </c>
      <c r="R31" s="434" t="n">
        <v>78</v>
      </c>
      <c r="S31" s="434"/>
      <c r="T31" s="434"/>
    </row>
    <row r="32" customFormat="false" ht="12.75" hidden="false" customHeight="false" outlineLevel="0" collapsed="false">
      <c r="A32" s="202" t="s">
        <v>505</v>
      </c>
      <c r="B32" s="7"/>
      <c r="C32" s="7"/>
      <c r="D32" s="33" t="s">
        <v>421</v>
      </c>
      <c r="E32" s="33" t="s">
        <v>421</v>
      </c>
      <c r="F32" s="33" t="s">
        <v>421</v>
      </c>
      <c r="G32" s="33" t="s">
        <v>421</v>
      </c>
      <c r="H32" s="33" t="s">
        <v>421</v>
      </c>
      <c r="I32" s="33" t="s">
        <v>421</v>
      </c>
      <c r="J32" s="400" t="n">
        <v>0</v>
      </c>
      <c r="K32" s="400" t="n">
        <v>0</v>
      </c>
      <c r="L32" s="403" t="s">
        <v>421</v>
      </c>
      <c r="M32" s="403" t="n">
        <v>1</v>
      </c>
      <c r="N32" s="403" t="n">
        <v>0</v>
      </c>
      <c r="O32" s="403" t="s">
        <v>421</v>
      </c>
      <c r="P32" s="403" t="s">
        <v>421</v>
      </c>
      <c r="Q32" s="404" t="s">
        <v>421</v>
      </c>
      <c r="R32" s="403" t="s">
        <v>421</v>
      </c>
      <c r="S32" s="434"/>
      <c r="T32" s="434"/>
    </row>
    <row r="33" customFormat="false" ht="12.75" hidden="false" customHeight="false" outlineLevel="0" collapsed="false">
      <c r="A33" s="202" t="s">
        <v>648</v>
      </c>
      <c r="B33" s="7"/>
      <c r="C33" s="7"/>
      <c r="D33" s="400" t="n">
        <v>10</v>
      </c>
      <c r="E33" s="400" t="n">
        <v>36</v>
      </c>
      <c r="F33" s="400" t="n">
        <v>21</v>
      </c>
      <c r="G33" s="400" t="n">
        <v>19</v>
      </c>
      <c r="H33" s="400" t="n">
        <v>8</v>
      </c>
      <c r="I33" s="400" t="n">
        <v>0</v>
      </c>
      <c r="J33" s="400" t="n">
        <v>-6.71</v>
      </c>
      <c r="K33" s="400" t="n">
        <v>1</v>
      </c>
      <c r="L33" s="403" t="n">
        <v>0</v>
      </c>
      <c r="M33" s="403" t="n">
        <v>-37</v>
      </c>
      <c r="N33" s="403" t="n">
        <v>5</v>
      </c>
      <c r="O33" s="403" t="n">
        <v>23</v>
      </c>
      <c r="P33" s="403" t="n">
        <v>15</v>
      </c>
      <c r="Q33" s="400" t="n">
        <v>81</v>
      </c>
      <c r="R33" s="434" t="n">
        <v>20</v>
      </c>
      <c r="S33" s="434"/>
      <c r="T33" s="434"/>
    </row>
    <row r="34" customFormat="false" ht="12.75" hidden="false" customHeight="false" outlineLevel="0" collapsed="false">
      <c r="A34" s="202"/>
      <c r="B34" s="7"/>
      <c r="C34" s="7"/>
      <c r="D34" s="400"/>
      <c r="E34" s="400"/>
      <c r="F34" s="400"/>
      <c r="G34" s="400"/>
      <c r="H34" s="400"/>
      <c r="I34" s="400"/>
      <c r="J34" s="400"/>
      <c r="K34" s="400"/>
      <c r="L34" s="401"/>
      <c r="M34" s="401"/>
      <c r="N34" s="402"/>
      <c r="O34" s="402"/>
      <c r="P34" s="403"/>
      <c r="Q34" s="400"/>
      <c r="S34" s="434"/>
      <c r="T34" s="434"/>
    </row>
    <row r="35" customFormat="false" ht="12.75" hidden="false" customHeight="false" outlineLevel="0" collapsed="false">
      <c r="A35" s="29" t="s">
        <v>583</v>
      </c>
      <c r="B35" s="7"/>
      <c r="C35" s="7"/>
      <c r="D35" s="399" t="n">
        <v>85.2712787159861</v>
      </c>
      <c r="E35" s="399" t="n">
        <v>91.6624199215235</v>
      </c>
      <c r="F35" s="399" t="n">
        <v>123.449938022749</v>
      </c>
      <c r="G35" s="399" t="n">
        <v>197.452625665814</v>
      </c>
      <c r="H35" s="399" t="n">
        <v>341.75786656979</v>
      </c>
      <c r="I35" s="399" t="n">
        <v>123.449938022749</v>
      </c>
      <c r="J35" s="399" t="n">
        <v>123.281750096288</v>
      </c>
      <c r="K35" s="399" t="n">
        <v>196</v>
      </c>
      <c r="L35" s="407" t="s">
        <v>421</v>
      </c>
      <c r="M35" s="389" t="n">
        <v>160</v>
      </c>
      <c r="N35" s="407" t="s">
        <v>421</v>
      </c>
      <c r="O35" s="407" t="s">
        <v>421</v>
      </c>
      <c r="P35" s="407" t="s">
        <v>421</v>
      </c>
      <c r="Q35" s="407" t="n">
        <v>70</v>
      </c>
      <c r="R35" s="473" t="s">
        <v>421</v>
      </c>
      <c r="S35" s="434"/>
      <c r="T35" s="434"/>
    </row>
    <row r="36" customFormat="false" ht="12.75" hidden="false" customHeight="false" outlineLevel="0" collapsed="false">
      <c r="A36" s="202" t="s">
        <v>508</v>
      </c>
      <c r="B36" s="7"/>
      <c r="C36" s="7"/>
      <c r="D36" s="400" t="n">
        <v>0.336375852923022</v>
      </c>
      <c r="E36" s="400" t="n">
        <v>0.840939632307555</v>
      </c>
      <c r="F36" s="400" t="n">
        <v>0.168187926461511</v>
      </c>
      <c r="G36" s="400" t="n">
        <v>1.5136913381536</v>
      </c>
      <c r="H36" s="400" t="n">
        <v>2.18644304399964</v>
      </c>
      <c r="I36" s="400" t="n">
        <v>2.35463097046115</v>
      </c>
      <c r="J36" s="400" t="n">
        <v>3.53194645569173</v>
      </c>
      <c r="K36" s="400" t="n">
        <v>0</v>
      </c>
      <c r="L36" s="403" t="s">
        <v>421</v>
      </c>
      <c r="M36" s="401" t="n">
        <v>12</v>
      </c>
      <c r="N36" s="403" t="s">
        <v>421</v>
      </c>
      <c r="O36" s="403" t="s">
        <v>421</v>
      </c>
      <c r="P36" s="403" t="s">
        <v>421</v>
      </c>
      <c r="Q36" s="404" t="n">
        <v>19</v>
      </c>
      <c r="R36" s="445" t="s">
        <v>421</v>
      </c>
      <c r="S36" s="434"/>
      <c r="T36" s="434"/>
    </row>
    <row r="37" customFormat="false" ht="12.75" hidden="false" customHeight="false" outlineLevel="0" collapsed="false">
      <c r="A37" s="202" t="s">
        <v>509</v>
      </c>
      <c r="B37" s="7"/>
      <c r="C37" s="7"/>
      <c r="D37" s="400" t="n">
        <v>84.9349028630631</v>
      </c>
      <c r="E37" s="400" t="n">
        <v>90.821480289216</v>
      </c>
      <c r="F37" s="400" t="n">
        <v>123.281750096288</v>
      </c>
      <c r="G37" s="400" t="n">
        <v>195.93893432766</v>
      </c>
      <c r="H37" s="400" t="n">
        <v>339.571423525791</v>
      </c>
      <c r="I37" s="400" t="n">
        <v>121.095307052288</v>
      </c>
      <c r="J37" s="400" t="n">
        <v>119.749803640596</v>
      </c>
      <c r="K37" s="400" t="n">
        <v>196</v>
      </c>
      <c r="L37" s="401" t="n">
        <v>103</v>
      </c>
      <c r="M37" s="401" t="n">
        <v>148</v>
      </c>
      <c r="N37" s="402" t="n">
        <v>80</v>
      </c>
      <c r="O37" s="402" t="n">
        <v>49</v>
      </c>
      <c r="P37" s="403" t="n">
        <v>44</v>
      </c>
      <c r="Q37" s="400" t="n">
        <v>52</v>
      </c>
      <c r="R37" s="434" t="n">
        <v>92</v>
      </c>
      <c r="S37" s="434"/>
      <c r="T37" s="434"/>
    </row>
    <row r="38" customFormat="false" ht="12.75" hidden="false" customHeight="false" outlineLevel="0" collapsed="false">
      <c r="A38" s="202"/>
      <c r="B38" s="7"/>
      <c r="C38" s="7"/>
      <c r="D38" s="400"/>
      <c r="E38" s="400"/>
      <c r="F38" s="400"/>
      <c r="G38" s="400"/>
      <c r="H38" s="400"/>
      <c r="I38" s="400"/>
      <c r="J38" s="400"/>
      <c r="K38" s="400"/>
      <c r="L38" s="401"/>
      <c r="M38" s="401"/>
      <c r="N38" s="402"/>
      <c r="O38" s="402"/>
      <c r="P38" s="403"/>
      <c r="Q38" s="400"/>
      <c r="S38" s="434"/>
      <c r="T38" s="434"/>
    </row>
    <row r="39" customFormat="false" ht="25.5" hidden="false" customHeight="true" outlineLevel="0" collapsed="false">
      <c r="A39" s="29" t="s">
        <v>623</v>
      </c>
      <c r="B39" s="474"/>
      <c r="C39" s="474"/>
      <c r="D39" s="399" t="n">
        <v>0.168187926461511</v>
      </c>
      <c r="E39" s="399" t="n">
        <v>-0.336375852923022</v>
      </c>
      <c r="F39" s="399" t="n">
        <v>0.672751705846044</v>
      </c>
      <c r="G39" s="399" t="n">
        <v>-1.34550341169209</v>
      </c>
      <c r="H39" s="399" t="n">
        <v>0.672751705846044</v>
      </c>
      <c r="I39" s="399" t="n">
        <v>-6.89570498492195</v>
      </c>
      <c r="J39" s="399" t="n">
        <v>-1</v>
      </c>
      <c r="K39" s="399" t="n">
        <v>-3</v>
      </c>
      <c r="L39" s="389" t="n">
        <v>5</v>
      </c>
      <c r="M39" s="389" t="n">
        <v>5</v>
      </c>
      <c r="N39" s="389" t="n">
        <v>52</v>
      </c>
      <c r="O39" s="407" t="n">
        <v>13</v>
      </c>
      <c r="P39" s="407" t="n">
        <v>-12</v>
      </c>
      <c r="Q39" s="408" t="n">
        <v>19</v>
      </c>
      <c r="R39" s="407" t="s">
        <v>421</v>
      </c>
      <c r="S39" s="434"/>
      <c r="T39" s="434"/>
    </row>
    <row r="40" customFormat="false" ht="12.75" hidden="false" customHeight="true" outlineLevel="0" collapsed="false">
      <c r="A40" s="202"/>
      <c r="B40" s="474"/>
      <c r="C40" s="474"/>
      <c r="D40" s="33"/>
      <c r="E40" s="33"/>
      <c r="F40" s="33"/>
      <c r="G40" s="33"/>
      <c r="H40" s="33"/>
      <c r="I40" s="33"/>
      <c r="J40" s="399"/>
      <c r="K40" s="406"/>
      <c r="L40" s="409"/>
      <c r="M40" s="409"/>
      <c r="N40" s="402"/>
      <c r="O40" s="402"/>
      <c r="P40" s="403"/>
      <c r="Q40" s="400"/>
      <c r="S40" s="434"/>
      <c r="T40" s="434"/>
    </row>
    <row r="41" customFormat="false" ht="12.75" hidden="false" customHeight="false" outlineLevel="0" collapsed="false">
      <c r="A41" s="29" t="s">
        <v>517</v>
      </c>
      <c r="B41" s="7"/>
      <c r="C41" s="7"/>
      <c r="D41" s="399" t="n">
        <v>-3.53194645569173</v>
      </c>
      <c r="E41" s="399" t="n">
        <v>10.4276514406137</v>
      </c>
      <c r="F41" s="399" t="n">
        <v>-1.85006719107662</v>
      </c>
      <c r="G41" s="399" t="n">
        <v>7.568456690768</v>
      </c>
      <c r="H41" s="399" t="n">
        <v>13.9595978963054</v>
      </c>
      <c r="I41" s="399" t="n">
        <v>-1.68187926461511</v>
      </c>
      <c r="J41" s="399" t="n">
        <v>23.208994219381</v>
      </c>
      <c r="K41" s="399" t="n">
        <v>16</v>
      </c>
      <c r="L41" s="389" t="n">
        <v>22</v>
      </c>
      <c r="M41" s="389" t="n">
        <v>2</v>
      </c>
      <c r="N41" s="399" t="n">
        <v>-37</v>
      </c>
      <c r="O41" s="399" t="n">
        <v>20</v>
      </c>
      <c r="P41" s="399" t="n">
        <v>37</v>
      </c>
      <c r="Q41" s="399" t="n">
        <v>2</v>
      </c>
      <c r="R41" s="434" t="n">
        <v>23</v>
      </c>
      <c r="S41" s="434"/>
      <c r="T41" s="434"/>
    </row>
    <row r="42" s="434" customFormat="true" ht="12.75" hidden="false" customHeight="false" outlineLevel="0" collapsed="false">
      <c r="A42" s="202" t="s">
        <v>522</v>
      </c>
      <c r="B42" s="7"/>
      <c r="C42" s="7"/>
      <c r="D42" s="33" t="s">
        <v>421</v>
      </c>
      <c r="E42" s="33" t="s">
        <v>421</v>
      </c>
      <c r="F42" s="33" t="s">
        <v>421</v>
      </c>
      <c r="G42" s="400" t="n">
        <v>7.40026876430649</v>
      </c>
      <c r="H42" s="400" t="n">
        <v>14.9687254550745</v>
      </c>
      <c r="I42" s="400" t="n">
        <v>0.840939632307555</v>
      </c>
      <c r="J42" s="400" t="n">
        <v>22.368994219381</v>
      </c>
      <c r="K42" s="400" t="n">
        <v>16</v>
      </c>
      <c r="L42" s="403" t="n">
        <v>18</v>
      </c>
      <c r="M42" s="403" t="n">
        <v>-8</v>
      </c>
      <c r="N42" s="403" t="n">
        <v>-43</v>
      </c>
      <c r="O42" s="402" t="s">
        <v>421</v>
      </c>
      <c r="P42" s="403" t="n">
        <v>2</v>
      </c>
      <c r="Q42" s="33" t="n">
        <v>2</v>
      </c>
      <c r="R42" s="403" t="n">
        <v>-5</v>
      </c>
    </row>
    <row r="43" customFormat="false" ht="12.75" hidden="false" customHeight="false" outlineLevel="0" collapsed="false">
      <c r="A43" s="202" t="s">
        <v>526</v>
      </c>
      <c r="B43" s="7"/>
      <c r="C43" s="7"/>
      <c r="D43" s="33" t="s">
        <v>421</v>
      </c>
      <c r="E43" s="33" t="s">
        <v>421</v>
      </c>
      <c r="F43" s="33" t="s">
        <v>421</v>
      </c>
      <c r="G43" s="33" t="s">
        <v>421</v>
      </c>
      <c r="H43" s="33" t="s">
        <v>421</v>
      </c>
      <c r="I43" s="33" t="s">
        <v>421</v>
      </c>
      <c r="J43" s="400" t="n">
        <v>0</v>
      </c>
      <c r="K43" s="400" t="n">
        <v>0</v>
      </c>
      <c r="L43" s="403" t="s">
        <v>421</v>
      </c>
      <c r="M43" s="403" t="s">
        <v>421</v>
      </c>
      <c r="N43" s="403" t="n">
        <v>0</v>
      </c>
      <c r="O43" s="403" t="n">
        <v>0</v>
      </c>
      <c r="P43" s="403" t="n">
        <v>0</v>
      </c>
      <c r="Q43" s="33" t="s">
        <v>421</v>
      </c>
      <c r="R43" s="403" t="s">
        <v>421</v>
      </c>
      <c r="S43" s="434"/>
      <c r="T43" s="434"/>
    </row>
    <row r="44" customFormat="false" ht="12.75" hidden="false" customHeight="false" outlineLevel="0" collapsed="false">
      <c r="A44" s="202" t="s">
        <v>506</v>
      </c>
      <c r="B44" s="7"/>
      <c r="C44" s="7"/>
      <c r="D44" s="400" t="n">
        <v>-3.53194645569173</v>
      </c>
      <c r="E44" s="400" t="n">
        <v>10.4276514406137</v>
      </c>
      <c r="F44" s="400" t="n">
        <v>-1.85006719107662</v>
      </c>
      <c r="G44" s="400" t="n">
        <v>0.168187926461511</v>
      </c>
      <c r="H44" s="400" t="n">
        <v>-1.00912755876907</v>
      </c>
      <c r="I44" s="400" t="n">
        <v>-2.52281889692267</v>
      </c>
      <c r="J44" s="400" t="n">
        <v>0.84</v>
      </c>
      <c r="K44" s="400" t="n">
        <v>0</v>
      </c>
      <c r="L44" s="403" t="s">
        <v>421</v>
      </c>
      <c r="M44" s="403" t="s">
        <v>421</v>
      </c>
      <c r="N44" s="403" t="n">
        <v>6</v>
      </c>
      <c r="O44" s="402" t="s">
        <v>421</v>
      </c>
      <c r="P44" s="403" t="n">
        <v>35</v>
      </c>
      <c r="Q44" s="402" t="s">
        <v>421</v>
      </c>
      <c r="R44" s="445" t="s">
        <v>421</v>
      </c>
      <c r="S44" s="434"/>
      <c r="T44" s="434"/>
    </row>
    <row r="45" customFormat="false" ht="12.75" hidden="false" customHeight="false" outlineLevel="0" collapsed="false">
      <c r="A45" s="202"/>
      <c r="B45" s="7"/>
      <c r="C45" s="7"/>
      <c r="D45" s="400"/>
      <c r="E45" s="400"/>
      <c r="F45" s="400"/>
      <c r="G45" s="400"/>
      <c r="H45" s="400"/>
      <c r="I45" s="400"/>
      <c r="J45" s="400"/>
      <c r="K45" s="400"/>
      <c r="L45" s="401"/>
      <c r="M45" s="401"/>
      <c r="N45" s="402"/>
      <c r="O45" s="402"/>
      <c r="P45" s="403"/>
      <c r="Q45" s="400"/>
      <c r="S45" s="434"/>
      <c r="T45" s="434"/>
    </row>
    <row r="46" customFormat="false" ht="12.75" hidden="false" customHeight="false" outlineLevel="0" collapsed="false">
      <c r="A46" s="29" t="s">
        <v>528</v>
      </c>
      <c r="B46" s="7"/>
      <c r="C46" s="7"/>
      <c r="D46" s="399" t="n">
        <v>0</v>
      </c>
      <c r="E46" s="399" t="n">
        <v>0</v>
      </c>
      <c r="F46" s="399" t="n">
        <v>0</v>
      </c>
      <c r="G46" s="399" t="n">
        <v>0.336375852923022</v>
      </c>
      <c r="H46" s="399" t="n">
        <v>0</v>
      </c>
      <c r="I46" s="399" t="n">
        <v>0</v>
      </c>
      <c r="J46" s="399" t="n">
        <v>0.504563779384533</v>
      </c>
      <c r="K46" s="399" t="n">
        <v>0</v>
      </c>
      <c r="L46" s="407" t="s">
        <v>421</v>
      </c>
      <c r="M46" s="407" t="s">
        <v>421</v>
      </c>
      <c r="N46" s="407" t="s">
        <v>421</v>
      </c>
      <c r="O46" s="407" t="s">
        <v>421</v>
      </c>
      <c r="P46" s="407" t="s">
        <v>421</v>
      </c>
      <c r="Q46" s="408" t="n">
        <v>1</v>
      </c>
      <c r="R46" s="407" t="n">
        <v>0</v>
      </c>
      <c r="S46" s="434"/>
      <c r="T46" s="434"/>
    </row>
    <row r="47" customFormat="false" ht="12.75" hidden="false" customHeight="false" outlineLevel="0" collapsed="false">
      <c r="A47" s="29"/>
      <c r="B47" s="7"/>
      <c r="C47" s="7"/>
      <c r="D47" s="399"/>
      <c r="E47" s="399"/>
      <c r="F47" s="399"/>
      <c r="G47" s="399"/>
      <c r="H47" s="399"/>
      <c r="I47" s="399"/>
      <c r="J47" s="399"/>
      <c r="K47" s="399"/>
      <c r="L47" s="389"/>
      <c r="M47" s="389"/>
      <c r="N47" s="402"/>
      <c r="O47" s="402"/>
      <c r="P47" s="403"/>
      <c r="Q47" s="400"/>
      <c r="S47" s="434"/>
      <c r="T47" s="434"/>
    </row>
    <row r="48" customFormat="false" ht="25.5" hidden="false" customHeight="true" outlineLevel="0" collapsed="false">
      <c r="A48" s="363" t="s">
        <v>650</v>
      </c>
      <c r="B48" s="474"/>
      <c r="C48" s="474"/>
      <c r="D48" s="399" t="n">
        <v>0</v>
      </c>
      <c r="E48" s="399" t="n">
        <v>0</v>
      </c>
      <c r="F48" s="399" t="n">
        <v>0</v>
      </c>
      <c r="G48" s="399" t="n">
        <v>2.18644304399964</v>
      </c>
      <c r="H48" s="399" t="n">
        <v>2.35463097046115</v>
      </c>
      <c r="I48" s="399" t="n">
        <v>3.0273826763072</v>
      </c>
      <c r="J48" s="399" t="n">
        <v>1</v>
      </c>
      <c r="K48" s="399" t="n">
        <v>0</v>
      </c>
      <c r="L48" s="389" t="n">
        <v>0</v>
      </c>
      <c r="M48" s="407" t="s">
        <v>421</v>
      </c>
      <c r="N48" s="407" t="n">
        <v>0</v>
      </c>
      <c r="O48" s="407" t="n">
        <v>0</v>
      </c>
      <c r="P48" s="407" t="n">
        <v>1</v>
      </c>
      <c r="Q48" s="399" t="n">
        <v>1</v>
      </c>
      <c r="R48" s="437" t="n">
        <v>-1</v>
      </c>
      <c r="S48" s="434"/>
      <c r="T48" s="434"/>
    </row>
    <row r="49" s="434" customFormat="true" ht="12.75" hidden="false" customHeight="true" outlineLevel="0" collapsed="false">
      <c r="A49" s="29" t="s">
        <v>100</v>
      </c>
      <c r="B49" s="7"/>
      <c r="C49" s="7"/>
      <c r="D49" s="399"/>
      <c r="E49" s="399"/>
      <c r="F49" s="399"/>
      <c r="G49" s="399"/>
      <c r="H49" s="399"/>
      <c r="I49" s="399"/>
      <c r="J49" s="399"/>
      <c r="K49" s="399"/>
      <c r="L49" s="389"/>
      <c r="M49" s="389"/>
      <c r="N49" s="403"/>
      <c r="O49" s="403"/>
      <c r="P49" s="403"/>
      <c r="Q49" s="406"/>
    </row>
    <row r="50" s="434" customFormat="true" ht="12.75" hidden="false" customHeight="true" outlineLevel="0" collapsed="false">
      <c r="A50" s="29" t="s">
        <v>534</v>
      </c>
      <c r="B50" s="7"/>
      <c r="C50" s="7"/>
      <c r="D50" s="399" t="n">
        <v>50.4563779384533</v>
      </c>
      <c r="E50" s="399" t="n">
        <v>-81.4029564073713</v>
      </c>
      <c r="F50" s="399" t="n">
        <v>10.4276514406137</v>
      </c>
      <c r="G50" s="399" t="n">
        <v>-0.168187926461511</v>
      </c>
      <c r="H50" s="399" t="n">
        <v>0</v>
      </c>
      <c r="I50" s="399" t="n">
        <v>0</v>
      </c>
      <c r="J50" s="399" t="n">
        <v>0</v>
      </c>
      <c r="K50" s="399" t="n">
        <v>-2</v>
      </c>
      <c r="L50" s="389" t="n">
        <v>0</v>
      </c>
      <c r="M50" s="389" t="n">
        <v>0</v>
      </c>
      <c r="N50" s="407" t="n">
        <v>0</v>
      </c>
      <c r="O50" s="407" t="n">
        <v>0</v>
      </c>
      <c r="P50" s="407" t="n">
        <v>0</v>
      </c>
      <c r="Q50" s="399" t="n">
        <v>0</v>
      </c>
      <c r="R50" s="437" t="n">
        <v>0</v>
      </c>
    </row>
    <row r="51" customFormat="false" ht="12.75" hidden="false" customHeight="false" outlineLevel="0" collapsed="false">
      <c r="A51" s="202"/>
      <c r="B51" s="7"/>
      <c r="C51" s="7"/>
      <c r="D51" s="399"/>
      <c r="E51" s="399"/>
      <c r="F51" s="399"/>
      <c r="G51" s="399"/>
      <c r="H51" s="399"/>
      <c r="I51" s="399"/>
      <c r="J51" s="399"/>
      <c r="K51" s="399"/>
      <c r="L51" s="389"/>
      <c r="M51" s="389"/>
      <c r="N51" s="402"/>
      <c r="O51" s="402"/>
      <c r="P51" s="403"/>
      <c r="Q51" s="400"/>
      <c r="S51" s="434"/>
      <c r="T51" s="434"/>
    </row>
    <row r="52" customFormat="false" ht="12.75" hidden="false" customHeight="false" outlineLevel="0" collapsed="false">
      <c r="A52" s="29" t="s">
        <v>535</v>
      </c>
      <c r="B52" s="7"/>
      <c r="C52" s="7"/>
      <c r="D52" s="399" t="n">
        <v>574.438681204831</v>
      </c>
      <c r="E52" s="399" t="n">
        <v>746.930365152807</v>
      </c>
      <c r="F52" s="399" t="n">
        <v>893.390774555858</v>
      </c>
      <c r="G52" s="399" t="n">
        <v>1154.60487946812</v>
      </c>
      <c r="H52" s="399" t="n">
        <v>1816.69296116709</v>
      </c>
      <c r="I52" s="399" t="n">
        <v>2254.89553006948</v>
      </c>
      <c r="J52" s="399" t="n">
        <v>3074.7604642155</v>
      </c>
      <c r="K52" s="399" t="n">
        <v>3084</v>
      </c>
      <c r="L52" s="389" t="n">
        <v>2925</v>
      </c>
      <c r="M52" s="389" t="n">
        <v>3818</v>
      </c>
      <c r="N52" s="399" t="n">
        <v>3958</v>
      </c>
      <c r="O52" s="399" t="n">
        <v>3877</v>
      </c>
      <c r="P52" s="399" t="n">
        <v>5027</v>
      </c>
      <c r="Q52" s="399" t="n">
        <v>7220</v>
      </c>
      <c r="R52" s="437" t="n">
        <v>5096</v>
      </c>
      <c r="S52" s="434"/>
      <c r="T52" s="434"/>
    </row>
    <row r="53" customFormat="false" ht="12.75" hidden="false" customHeight="false" outlineLevel="0" collapsed="false">
      <c r="A53" s="434"/>
      <c r="B53" s="434"/>
      <c r="C53" s="434"/>
      <c r="M53" s="475"/>
      <c r="N53" s="476"/>
      <c r="O53" s="476"/>
      <c r="P53" s="476"/>
      <c r="S53" s="434"/>
      <c r="T53" s="434"/>
    </row>
    <row r="54" customFormat="false" ht="12.75" hidden="false" customHeight="false" outlineLevel="0" collapsed="false">
      <c r="A54" s="434" t="s">
        <v>100</v>
      </c>
      <c r="B54" s="434"/>
      <c r="C54" s="434"/>
      <c r="F54" s="434" t="s">
        <v>100</v>
      </c>
      <c r="S54" s="434"/>
      <c r="T54" s="434"/>
    </row>
    <row r="55" customFormat="false" ht="14.25" hidden="false" customHeight="false" outlineLevel="0" collapsed="false">
      <c r="A55" s="450" t="s">
        <v>691</v>
      </c>
      <c r="B55" s="434"/>
      <c r="C55" s="434"/>
      <c r="S55" s="434"/>
      <c r="T55" s="434"/>
    </row>
    <row r="56" customFormat="false" ht="14.25" hidden="false" customHeight="false" outlineLevel="0" collapsed="false">
      <c r="A56" s="450" t="s">
        <v>692</v>
      </c>
      <c r="B56" s="434"/>
      <c r="C56" s="434"/>
      <c r="M56" s="435" t="s">
        <v>100</v>
      </c>
      <c r="S56" s="434"/>
      <c r="T56" s="434"/>
    </row>
    <row r="57" customFormat="false" ht="14.25" hidden="false" customHeight="false" outlineLevel="0" collapsed="false">
      <c r="A57" s="450" t="s">
        <v>693</v>
      </c>
      <c r="B57" s="434"/>
      <c r="C57" s="434"/>
      <c r="S57" s="434"/>
      <c r="T57" s="434"/>
    </row>
    <row r="58" customFormat="false" ht="12.75" hidden="false" customHeight="false" outlineLevel="0" collapsed="false">
      <c r="A58" s="434"/>
      <c r="B58" s="434"/>
      <c r="C58" s="434"/>
      <c r="S58" s="434"/>
      <c r="T58" s="434"/>
    </row>
    <row r="59" customFormat="false" ht="12.75" hidden="false" customHeight="false" outlineLevel="0" collapsed="false">
      <c r="A59" s="434"/>
      <c r="B59" s="434"/>
      <c r="C59" s="434"/>
      <c r="S59" s="434"/>
      <c r="T59" s="434"/>
    </row>
  </sheetData>
  <printOptions headings="false" gridLines="false" gridLinesSet="true" horizontalCentered="false" verticalCentered="false"/>
  <pageMargins left="0.75" right="0.75" top="1" bottom="1"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J8" activePane="bottomRight" state="frozen"/>
      <selection pane="topLeft" activeCell="A1" activeCellId="0" sqref="A1"/>
      <selection pane="topRight" activeCell="J1" activeCellId="0" sqref="J1"/>
      <selection pane="bottomLeft" activeCell="A8" activeCellId="0" sqref="A8"/>
      <selection pane="bottomRight" activeCell="S7" activeCellId="0" sqref="S7"/>
    </sheetView>
  </sheetViews>
  <sheetFormatPr defaultColWidth="9.13671875" defaultRowHeight="12.75" zeroHeight="false" outlineLevelRow="0" outlineLevelCol="0"/>
  <cols>
    <col collapsed="false" customWidth="true" hidden="false" outlineLevel="0" max="1" min="1" style="433" width="49.13"/>
    <col collapsed="false" customWidth="true" hidden="false" outlineLevel="0" max="2" min="2" style="433" width="25.56"/>
    <col collapsed="false" customWidth="true" hidden="false" outlineLevel="0" max="6" min="3" style="434" width="6.99"/>
    <col collapsed="false" customWidth="true" hidden="false" outlineLevel="0" max="7" min="7" style="434" width="6.56"/>
    <col collapsed="false" customWidth="true" hidden="false" outlineLevel="0" max="9" min="8" style="434" width="6.99"/>
    <col collapsed="false" customWidth="true" hidden="false" outlineLevel="0" max="10" min="10" style="434" width="7.28"/>
    <col collapsed="false" customWidth="true" hidden="false" outlineLevel="0" max="11" min="11" style="434" width="7.99"/>
    <col collapsed="false" customWidth="true" hidden="false" outlineLevel="0" max="12" min="12" style="434" width="8.28"/>
    <col collapsed="false" customWidth="true" hidden="false" outlineLevel="0" max="13" min="13" style="434" width="8.41"/>
    <col collapsed="false" customWidth="true" hidden="false" outlineLevel="0" max="14" min="14" style="434" width="8.28"/>
    <col collapsed="false" customWidth="true" hidden="false" outlineLevel="0" max="15" min="15" style="434" width="8.41"/>
    <col collapsed="false" customWidth="true" hidden="false" outlineLevel="0" max="16" min="16" style="468" width="8.28"/>
    <col collapsed="false" customWidth="false" hidden="false" outlineLevel="0" max="17" min="17" style="435" width="9.14"/>
    <col collapsed="false" customWidth="true" hidden="false" outlineLevel="0" max="18" min="18" style="435" width="9.41"/>
    <col collapsed="false" customWidth="true" hidden="false" outlineLevel="0" max="19" min="19" style="434" width="9.28"/>
    <col collapsed="false" customWidth="false" hidden="false" outlineLevel="0" max="20" min="20" style="434" width="9.14"/>
    <col collapsed="false" customWidth="false" hidden="false" outlineLevel="0" max="257" min="21" style="433" width="9.14"/>
  </cols>
  <sheetData>
    <row r="1" customFormat="false" ht="12.75" hidden="false" customHeight="false" outlineLevel="0" collapsed="false">
      <c r="A1" s="437" t="s">
        <v>634</v>
      </c>
      <c r="B1" s="437"/>
      <c r="U1" s="434"/>
      <c r="V1" s="434"/>
    </row>
    <row r="2" customFormat="false" ht="12.75" hidden="false" customHeight="false" outlineLevel="0" collapsed="false">
      <c r="A2" s="437" t="s">
        <v>694</v>
      </c>
      <c r="B2" s="437"/>
      <c r="U2" s="434"/>
      <c r="V2" s="434"/>
    </row>
    <row r="3" customFormat="false" ht="12.75" hidden="false" customHeight="false" outlineLevel="0" collapsed="false">
      <c r="A3" s="437" t="s">
        <v>695</v>
      </c>
      <c r="B3" s="437"/>
      <c r="E3" s="439"/>
      <c r="F3" s="441"/>
      <c r="G3" s="441"/>
      <c r="I3" s="439"/>
      <c r="J3" s="441"/>
      <c r="M3" s="439"/>
      <c r="U3" s="434"/>
      <c r="V3" s="434"/>
    </row>
    <row r="4" customFormat="false" ht="12.75" hidden="false" customHeight="false" outlineLevel="0" collapsed="false">
      <c r="A4" s="434"/>
      <c r="B4" s="434"/>
      <c r="U4" s="434"/>
      <c r="V4" s="434"/>
    </row>
    <row r="5" customFormat="false" ht="14.25" hidden="false" customHeight="false" outlineLevel="0" collapsed="false">
      <c r="A5" s="454" t="s">
        <v>696</v>
      </c>
      <c r="B5" s="454"/>
      <c r="C5" s="380"/>
      <c r="D5" s="380"/>
      <c r="E5" s="380"/>
      <c r="F5" s="380"/>
      <c r="G5" s="380"/>
      <c r="H5" s="380"/>
      <c r="I5" s="380"/>
      <c r="J5" s="380"/>
      <c r="K5" s="380"/>
      <c r="L5" s="380"/>
      <c r="M5" s="380"/>
      <c r="N5" s="380"/>
      <c r="O5" s="380"/>
      <c r="P5" s="382"/>
      <c r="Q5" s="381"/>
      <c r="R5" s="381"/>
      <c r="S5" s="380"/>
      <c r="T5" s="380"/>
      <c r="U5" s="434"/>
      <c r="V5" s="434"/>
    </row>
    <row r="6" customFormat="false" ht="14.25" hidden="false" customHeight="false" outlineLevel="0" collapsed="false">
      <c r="A6" s="458" t="s">
        <v>697</v>
      </c>
      <c r="B6" s="458" t="s">
        <v>544</v>
      </c>
      <c r="C6" s="29" t="n">
        <v>1991</v>
      </c>
      <c r="D6" s="29" t="n">
        <v>1992</v>
      </c>
      <c r="E6" s="29" t="n">
        <v>1993</v>
      </c>
      <c r="F6" s="29" t="n">
        <v>1994</v>
      </c>
      <c r="G6" s="477" t="n">
        <v>1995</v>
      </c>
      <c r="H6" s="29" t="n">
        <v>1996</v>
      </c>
      <c r="I6" s="29" t="n">
        <v>1997</v>
      </c>
      <c r="J6" s="29" t="n">
        <v>1998</v>
      </c>
      <c r="K6" s="29" t="n">
        <v>1999</v>
      </c>
      <c r="L6" s="29" t="n">
        <v>2000</v>
      </c>
      <c r="M6" s="29" t="n">
        <v>2001</v>
      </c>
      <c r="N6" s="343" t="n">
        <v>2002</v>
      </c>
      <c r="O6" s="343" t="n">
        <v>2003</v>
      </c>
      <c r="P6" s="343" t="n">
        <v>2004</v>
      </c>
      <c r="Q6" s="343" t="n">
        <v>2005</v>
      </c>
      <c r="R6" s="343" t="n">
        <v>2006</v>
      </c>
      <c r="S6" s="343" t="s">
        <v>106</v>
      </c>
      <c r="T6" s="343" t="s">
        <v>698</v>
      </c>
      <c r="U6" s="434"/>
      <c r="V6" s="434"/>
    </row>
    <row r="7" customFormat="false" ht="14.25" hidden="false" customHeight="false" outlineLevel="0" collapsed="false">
      <c r="A7" s="470" t="s">
        <v>630</v>
      </c>
      <c r="B7" s="470" t="s">
        <v>546</v>
      </c>
      <c r="C7" s="37"/>
      <c r="D7" s="37"/>
      <c r="E7" s="37"/>
      <c r="F7" s="37"/>
      <c r="G7" s="37"/>
      <c r="H7" s="37"/>
      <c r="I7" s="37"/>
      <c r="J7" s="37"/>
      <c r="K7" s="37"/>
      <c r="L7" s="37"/>
      <c r="M7" s="37"/>
      <c r="N7" s="37"/>
      <c r="O7" s="37"/>
      <c r="P7" s="346"/>
      <c r="Q7" s="345"/>
      <c r="R7" s="345"/>
      <c r="S7" s="37"/>
      <c r="T7" s="457"/>
      <c r="U7" s="434"/>
      <c r="V7" s="434"/>
    </row>
    <row r="8" customFormat="false" ht="12.75" hidden="false" customHeight="false" outlineLevel="0" collapsed="false">
      <c r="A8" s="434"/>
      <c r="B8" s="434"/>
      <c r="C8" s="7"/>
      <c r="D8" s="7"/>
      <c r="E8" s="7"/>
      <c r="F8" s="7"/>
      <c r="G8" s="7"/>
      <c r="H8" s="7"/>
      <c r="I8" s="7"/>
      <c r="J8" s="7"/>
      <c r="K8" s="7"/>
      <c r="L8" s="7"/>
      <c r="M8" s="7"/>
      <c r="N8" s="338"/>
      <c r="O8" s="338"/>
      <c r="P8" s="339"/>
      <c r="Q8" s="338"/>
      <c r="R8" s="338"/>
      <c r="S8" s="7"/>
      <c r="U8" s="434"/>
      <c r="V8" s="434"/>
    </row>
    <row r="9" customFormat="false" ht="12.75" hidden="false" customHeight="false" outlineLevel="0" collapsed="false">
      <c r="A9" s="437" t="s">
        <v>631</v>
      </c>
      <c r="B9" s="437" t="s">
        <v>548</v>
      </c>
      <c r="C9" s="399" t="n">
        <v>110.835843538136</v>
      </c>
      <c r="D9" s="399" t="n">
        <v>110.667655611674</v>
      </c>
      <c r="E9" s="399" t="n">
        <v>184.502155328278</v>
      </c>
      <c r="F9" s="399" t="n">
        <v>356.894779951326</v>
      </c>
      <c r="G9" s="399" t="n">
        <v>427.701896991623</v>
      </c>
      <c r="H9" s="399" t="n">
        <v>551.656398793756</v>
      </c>
      <c r="I9" s="399" t="n">
        <v>764.245937841106</v>
      </c>
      <c r="J9" s="399" t="n">
        <v>903.169165098314</v>
      </c>
      <c r="K9" s="399" t="n">
        <v>917.801514700466</v>
      </c>
      <c r="L9" s="399" t="n">
        <v>1113.4040731752</v>
      </c>
      <c r="M9" s="399" t="n">
        <v>1075</v>
      </c>
      <c r="N9" s="389" t="n">
        <v>849</v>
      </c>
      <c r="O9" s="389" t="n">
        <v>811</v>
      </c>
      <c r="P9" s="389" t="n">
        <v>1040</v>
      </c>
      <c r="Q9" s="389" t="n">
        <v>1082</v>
      </c>
      <c r="R9" s="389" t="n">
        <v>1519</v>
      </c>
      <c r="S9" s="399" t="n">
        <v>2265</v>
      </c>
      <c r="T9" s="437" t="n">
        <v>1396</v>
      </c>
      <c r="U9" s="434"/>
      <c r="V9" s="434"/>
    </row>
    <row r="10" customFormat="false" ht="12.75" hidden="false" customHeight="false" outlineLevel="0" collapsed="false">
      <c r="A10" s="434" t="s">
        <v>598</v>
      </c>
      <c r="B10" s="434" t="s">
        <v>552</v>
      </c>
      <c r="C10" s="400" t="n">
        <v>81.4029564073713</v>
      </c>
      <c r="D10" s="400" t="n">
        <v>86.1122183482937</v>
      </c>
      <c r="E10" s="400" t="n">
        <v>144.809804683361</v>
      </c>
      <c r="F10" s="400" t="n">
        <v>193.416115430738</v>
      </c>
      <c r="G10" s="400" t="n">
        <v>242.190614104576</v>
      </c>
      <c r="H10" s="400" t="n">
        <v>280.873837190723</v>
      </c>
      <c r="I10" s="400" t="n">
        <v>479.840154194691</v>
      </c>
      <c r="J10" s="400" t="n">
        <v>439.979615623313</v>
      </c>
      <c r="K10" s="400" t="n">
        <v>391.541492802398</v>
      </c>
      <c r="L10" s="400" t="n">
        <v>452.257334255003</v>
      </c>
      <c r="M10" s="400" t="n">
        <v>705</v>
      </c>
      <c r="N10" s="401" t="n">
        <v>505</v>
      </c>
      <c r="O10" s="401" t="n">
        <v>369</v>
      </c>
      <c r="P10" s="401" t="n">
        <v>546</v>
      </c>
      <c r="Q10" s="401" t="n">
        <v>685</v>
      </c>
      <c r="R10" s="401" t="n">
        <v>879</v>
      </c>
      <c r="S10" s="400" t="n">
        <v>1258</v>
      </c>
      <c r="T10" s="434" t="n">
        <v>832</v>
      </c>
      <c r="U10" s="434"/>
      <c r="V10" s="434"/>
    </row>
    <row r="11" customFormat="false" ht="12.75" hidden="false" customHeight="false" outlineLevel="0" collapsed="false">
      <c r="A11" s="434" t="s">
        <v>599</v>
      </c>
      <c r="B11" s="434" t="s">
        <v>554</v>
      </c>
      <c r="C11" s="400" t="n">
        <v>8.07302047015253</v>
      </c>
      <c r="D11" s="400" t="n">
        <v>6.39114120553742</v>
      </c>
      <c r="E11" s="400" t="n">
        <v>13.4550341169209</v>
      </c>
      <c r="F11" s="400" t="n">
        <v>130.345643007671</v>
      </c>
      <c r="G11" s="400" t="n">
        <v>107.640272935367</v>
      </c>
      <c r="H11" s="400" t="n">
        <v>142.959737492284</v>
      </c>
      <c r="I11" s="400" t="n">
        <v>166.506047196896</v>
      </c>
      <c r="J11" s="400" t="n">
        <v>182.147524357816</v>
      </c>
      <c r="K11" s="400" t="n">
        <v>217.130613061811</v>
      </c>
      <c r="L11" s="400" t="n">
        <v>130.850206787056</v>
      </c>
      <c r="M11" s="400" t="n">
        <v>128</v>
      </c>
      <c r="N11" s="401" t="n">
        <v>103</v>
      </c>
      <c r="O11" s="401" t="n">
        <v>218</v>
      </c>
      <c r="P11" s="409" t="n">
        <v>226</v>
      </c>
      <c r="Q11" s="401" t="n">
        <v>228</v>
      </c>
      <c r="R11" s="401" t="n">
        <v>414</v>
      </c>
      <c r="S11" s="400" t="n">
        <v>596</v>
      </c>
      <c r="T11" s="434" t="n">
        <v>552</v>
      </c>
      <c r="U11" s="434"/>
      <c r="V11" s="434"/>
    </row>
    <row r="12" customFormat="false" ht="12.75" hidden="false" customHeight="false" outlineLevel="0" collapsed="false">
      <c r="A12" s="434" t="s">
        <v>600</v>
      </c>
      <c r="B12" s="434" t="s">
        <v>657</v>
      </c>
      <c r="C12" s="400" t="n">
        <v>21.3598666606119</v>
      </c>
      <c r="D12" s="400" t="n">
        <v>18.1642960578432</v>
      </c>
      <c r="E12" s="400" t="n">
        <v>26.2373165279957</v>
      </c>
      <c r="F12" s="400" t="n">
        <v>33.1330215129177</v>
      </c>
      <c r="G12" s="400" t="n">
        <v>77.8710099516796</v>
      </c>
      <c r="H12" s="400" t="n">
        <v>127.822824110748</v>
      </c>
      <c r="I12" s="400" t="n">
        <v>117.899736449519</v>
      </c>
      <c r="J12" s="400" t="n">
        <v>281.042025117185</v>
      </c>
      <c r="K12" s="400" t="n">
        <v>309.129408836257</v>
      </c>
      <c r="L12" s="400" t="n">
        <v>530.296532133144</v>
      </c>
      <c r="M12" s="400" t="n">
        <v>242</v>
      </c>
      <c r="N12" s="401" t="n">
        <v>241</v>
      </c>
      <c r="O12" s="401" t="n">
        <v>224</v>
      </c>
      <c r="P12" s="409" t="n">
        <v>268</v>
      </c>
      <c r="Q12" s="401" t="n">
        <v>170</v>
      </c>
      <c r="R12" s="401" t="n">
        <v>226</v>
      </c>
      <c r="S12" s="400" t="n">
        <v>411</v>
      </c>
      <c r="T12" s="434" t="n">
        <v>11</v>
      </c>
      <c r="U12" s="434"/>
      <c r="V12" s="434"/>
    </row>
    <row r="13" customFormat="false" ht="12.75" hidden="false" customHeight="false" outlineLevel="0" collapsed="false">
      <c r="A13" s="434"/>
      <c r="B13" s="434"/>
      <c r="C13" s="400"/>
      <c r="D13" s="400"/>
      <c r="E13" s="400"/>
      <c r="F13" s="400" t="s">
        <v>100</v>
      </c>
      <c r="G13" s="400"/>
      <c r="H13" s="400"/>
      <c r="I13" s="400"/>
      <c r="J13" s="400"/>
      <c r="K13" s="400"/>
      <c r="L13" s="400"/>
      <c r="M13" s="400"/>
      <c r="N13" s="401"/>
      <c r="O13" s="401"/>
      <c r="P13" s="401"/>
      <c r="Q13" s="401"/>
      <c r="R13" s="401"/>
      <c r="S13" s="400"/>
      <c r="U13" s="434"/>
      <c r="V13" s="434"/>
    </row>
    <row r="14" customFormat="false" ht="12.75" hidden="false" customHeight="false" outlineLevel="0" collapsed="false">
      <c r="A14" s="437" t="s">
        <v>601</v>
      </c>
      <c r="B14" s="437" t="s">
        <v>557</v>
      </c>
      <c r="C14" s="399" t="n">
        <v>-70.6389291138346</v>
      </c>
      <c r="D14" s="399" t="n">
        <v>-100.576380023984</v>
      </c>
      <c r="E14" s="399" t="n">
        <v>-9.75489973476764</v>
      </c>
      <c r="F14" s="399" t="n">
        <v>213.262290753196</v>
      </c>
      <c r="G14" s="399" t="n">
        <v>312.324979439026</v>
      </c>
      <c r="H14" s="399" t="n">
        <v>308.456657130411</v>
      </c>
      <c r="I14" s="399" t="n">
        <v>359.922162627634</v>
      </c>
      <c r="J14" s="399" t="n">
        <v>878.613727834934</v>
      </c>
      <c r="K14" s="399" t="n">
        <v>1261.24126053487</v>
      </c>
      <c r="L14" s="399" t="n">
        <v>1853.93551338524</v>
      </c>
      <c r="M14" s="399" t="n">
        <v>1986</v>
      </c>
      <c r="N14" s="389" t="n">
        <v>1985</v>
      </c>
      <c r="O14" s="389" t="n">
        <v>2888</v>
      </c>
      <c r="P14" s="389" t="n">
        <v>2778</v>
      </c>
      <c r="Q14" s="389" t="n">
        <v>2702</v>
      </c>
      <c r="R14" s="389" t="n">
        <v>3391</v>
      </c>
      <c r="S14" s="399" t="n">
        <v>4724</v>
      </c>
      <c r="T14" s="437" t="n">
        <v>3531</v>
      </c>
      <c r="U14" s="434"/>
      <c r="V14" s="434"/>
    </row>
    <row r="15" customFormat="false" ht="12.75" hidden="false" customHeight="false" outlineLevel="0" collapsed="false">
      <c r="A15" s="434" t="s">
        <v>602</v>
      </c>
      <c r="B15" s="434" t="s">
        <v>559</v>
      </c>
      <c r="C15" s="400" t="n">
        <v>-37.3377196744555</v>
      </c>
      <c r="D15" s="400" t="n">
        <v>-85.2712787159861</v>
      </c>
      <c r="E15" s="400" t="n">
        <v>-13.7914099698439</v>
      </c>
      <c r="F15" s="400" t="n">
        <v>194.593430915968</v>
      </c>
      <c r="G15" s="400" t="n">
        <v>285.919474984569</v>
      </c>
      <c r="H15" s="400" t="n">
        <v>234.285781560885</v>
      </c>
      <c r="I15" s="400" t="n">
        <v>254.131956883343</v>
      </c>
      <c r="J15" s="400" t="n">
        <v>292.646992043029</v>
      </c>
      <c r="K15" s="400" t="n">
        <v>379.431962097169</v>
      </c>
      <c r="L15" s="400" t="n">
        <v>381.450217214707</v>
      </c>
      <c r="M15" s="400" t="n">
        <v>426</v>
      </c>
      <c r="N15" s="401" t="n">
        <v>517</v>
      </c>
      <c r="O15" s="401" t="n">
        <v>558</v>
      </c>
      <c r="P15" s="401" t="n">
        <v>707</v>
      </c>
      <c r="Q15" s="401" t="n">
        <v>684</v>
      </c>
      <c r="R15" s="401" t="n">
        <v>933</v>
      </c>
      <c r="S15" s="400" t="n">
        <v>1163</v>
      </c>
      <c r="T15" s="434" t="n">
        <v>639</v>
      </c>
      <c r="U15" s="434"/>
      <c r="V15" s="434"/>
    </row>
    <row r="16" customFormat="false" ht="12.75" hidden="false" customHeight="false" outlineLevel="0" collapsed="false">
      <c r="A16" s="434" t="s">
        <v>603</v>
      </c>
      <c r="B16" s="434" t="s">
        <v>561</v>
      </c>
      <c r="C16" s="400" t="n">
        <v>-12.7822824110748</v>
      </c>
      <c r="D16" s="400" t="n">
        <v>23.5463097046115</v>
      </c>
      <c r="E16" s="400" t="n">
        <v>23.2099338516885</v>
      </c>
      <c r="F16" s="400" t="n">
        <v>9.92308766122915</v>
      </c>
      <c r="G16" s="400" t="n">
        <v>29.6010750572259</v>
      </c>
      <c r="H16" s="400" t="n">
        <v>75.5163789812185</v>
      </c>
      <c r="I16" s="400" t="n">
        <v>67.779734363989</v>
      </c>
      <c r="J16" s="400" t="n">
        <v>528.278277015606</v>
      </c>
      <c r="K16" s="400" t="n">
        <v>764.582313694029</v>
      </c>
      <c r="L16" s="400" t="n">
        <v>1508.98207621268</v>
      </c>
      <c r="M16" s="400" t="n">
        <v>1518</v>
      </c>
      <c r="N16" s="401" t="n">
        <v>1332</v>
      </c>
      <c r="O16" s="401" t="n">
        <v>1563</v>
      </c>
      <c r="P16" s="401" t="n">
        <v>1278</v>
      </c>
      <c r="Q16" s="401" t="n">
        <v>1340</v>
      </c>
      <c r="R16" s="401" t="n">
        <v>1399</v>
      </c>
      <c r="S16" s="400" t="n">
        <v>2070</v>
      </c>
      <c r="T16" s="434" t="n">
        <v>1402</v>
      </c>
      <c r="U16" s="434"/>
      <c r="V16" s="434"/>
    </row>
    <row r="17" customFormat="false" ht="12.75" hidden="false" customHeight="false" outlineLevel="0" collapsed="false">
      <c r="A17" s="434" t="s">
        <v>604</v>
      </c>
      <c r="B17" s="434"/>
      <c r="C17" s="400"/>
      <c r="D17" s="400"/>
      <c r="E17" s="400"/>
      <c r="F17" s="400"/>
      <c r="G17" s="400"/>
      <c r="H17" s="400"/>
      <c r="I17" s="400"/>
      <c r="J17" s="400"/>
      <c r="K17" s="400"/>
      <c r="L17" s="400"/>
      <c r="M17" s="400"/>
      <c r="N17" s="401"/>
      <c r="O17" s="401"/>
      <c r="P17" s="401"/>
      <c r="Q17" s="401"/>
      <c r="R17" s="401"/>
      <c r="S17" s="400"/>
      <c r="U17" s="434"/>
      <c r="V17" s="434"/>
    </row>
    <row r="18" customFormat="false" ht="12.75" hidden="false" customHeight="false" outlineLevel="0" collapsed="false">
      <c r="A18" s="434" t="s">
        <v>605</v>
      </c>
      <c r="B18" s="434" t="s">
        <v>658</v>
      </c>
      <c r="C18" s="400" t="n">
        <v>-20.5189270283043</v>
      </c>
      <c r="D18" s="400" t="n">
        <v>-38.8514110126091</v>
      </c>
      <c r="E18" s="400" t="n">
        <v>-19.1734236166123</v>
      </c>
      <c r="F18" s="400" t="n">
        <v>8.74577217599857</v>
      </c>
      <c r="G18" s="400" t="n">
        <v>-3.19557060276871</v>
      </c>
      <c r="H18" s="400" t="n">
        <v>-1.34550341169209</v>
      </c>
      <c r="I18" s="400" t="n">
        <v>38.0104713803015</v>
      </c>
      <c r="J18" s="400" t="n">
        <v>57.6884587762983</v>
      </c>
      <c r="K18" s="400" t="n">
        <v>117.226984743673</v>
      </c>
      <c r="L18" s="400" t="n">
        <v>-36.4967800421479</v>
      </c>
      <c r="M18" s="400" t="n">
        <v>42</v>
      </c>
      <c r="N18" s="401" t="n">
        <v>136</v>
      </c>
      <c r="O18" s="401" t="n">
        <v>767</v>
      </c>
      <c r="P18" s="401" t="n">
        <v>793</v>
      </c>
      <c r="Q18" s="409" t="n">
        <v>678</v>
      </c>
      <c r="R18" s="409" t="n">
        <v>1059</v>
      </c>
      <c r="S18" s="400" t="n">
        <v>1490</v>
      </c>
      <c r="T18" s="434" t="n">
        <v>1490</v>
      </c>
      <c r="U18" s="434"/>
      <c r="V18" s="434"/>
    </row>
    <row r="19" customFormat="false" ht="12.75" hidden="false" customHeight="false" outlineLevel="0" collapsed="false">
      <c r="A19" s="434"/>
      <c r="B19" s="434"/>
      <c r="C19" s="400"/>
      <c r="D19" s="400"/>
      <c r="E19" s="400"/>
      <c r="F19" s="400"/>
      <c r="G19" s="400"/>
      <c r="H19" s="400"/>
      <c r="I19" s="400"/>
      <c r="J19" s="400"/>
      <c r="K19" s="400"/>
      <c r="L19" s="400"/>
      <c r="M19" s="400"/>
      <c r="N19" s="401"/>
      <c r="O19" s="401"/>
      <c r="P19" s="401"/>
      <c r="Q19" s="401"/>
      <c r="R19" s="401"/>
      <c r="S19" s="400"/>
      <c r="U19" s="434"/>
      <c r="V19" s="434"/>
    </row>
    <row r="20" customFormat="false" ht="12.75" hidden="false" customHeight="false" outlineLevel="0" collapsed="false">
      <c r="A20" s="437" t="s">
        <v>606</v>
      </c>
      <c r="B20" s="437" t="s">
        <v>565</v>
      </c>
      <c r="C20" s="399" t="n">
        <v>-5.38201364676835</v>
      </c>
      <c r="D20" s="399" t="n">
        <v>-0.504563779384533</v>
      </c>
      <c r="E20" s="399" t="n">
        <v>-2.52281889692267</v>
      </c>
      <c r="F20" s="399" t="n">
        <v>4.20469816153778</v>
      </c>
      <c r="G20" s="399" t="n">
        <v>7.23208083784498</v>
      </c>
      <c r="H20" s="399" t="n">
        <v>33.3012094393792</v>
      </c>
      <c r="I20" s="399" t="n">
        <v>31.1147663953795</v>
      </c>
      <c r="J20" s="399" t="n">
        <v>34.8149007775328</v>
      </c>
      <c r="K20" s="399" t="n">
        <v>76.020942760603</v>
      </c>
      <c r="L20" s="399" t="n">
        <v>106.79933330306</v>
      </c>
      <c r="M20" s="399" t="n">
        <v>23</v>
      </c>
      <c r="N20" s="389" t="n">
        <v>91</v>
      </c>
      <c r="O20" s="389" t="n">
        <v>119</v>
      </c>
      <c r="P20" s="389" t="n">
        <v>140</v>
      </c>
      <c r="Q20" s="389" t="n">
        <v>93</v>
      </c>
      <c r="R20" s="389" t="n">
        <v>117</v>
      </c>
      <c r="S20" s="399" t="n">
        <v>231</v>
      </c>
      <c r="T20" s="437" t="n">
        <v>169</v>
      </c>
      <c r="U20" s="434"/>
      <c r="V20" s="434"/>
    </row>
    <row r="21" customFormat="false" ht="12.75" hidden="false" customHeight="false" outlineLevel="0" collapsed="false">
      <c r="A21" s="434"/>
      <c r="B21" s="434"/>
      <c r="C21" s="400"/>
      <c r="D21" s="400"/>
      <c r="E21" s="400"/>
      <c r="F21" s="400"/>
      <c r="G21" s="400"/>
      <c r="H21" s="400"/>
      <c r="I21" s="400"/>
      <c r="J21" s="400"/>
      <c r="K21" s="400"/>
      <c r="L21" s="400"/>
      <c r="M21" s="400"/>
      <c r="N21" s="401"/>
      <c r="O21" s="401"/>
      <c r="P21" s="401"/>
      <c r="Q21" s="401"/>
      <c r="R21" s="401"/>
      <c r="S21" s="400"/>
      <c r="U21" s="434"/>
      <c r="V21" s="434"/>
    </row>
    <row r="22" customFormat="false" ht="12.75" hidden="false" customHeight="false" outlineLevel="0" collapsed="false">
      <c r="A22" s="437" t="s">
        <v>611</v>
      </c>
      <c r="B22" s="437"/>
      <c r="C22" s="399" t="n">
        <v>34.8149007775328</v>
      </c>
      <c r="D22" s="399" t="n">
        <v>9.58671180830614</v>
      </c>
      <c r="E22" s="399" t="n">
        <v>172.224436696587</v>
      </c>
      <c r="F22" s="399" t="n">
        <v>574.36176886606</v>
      </c>
      <c r="G22" s="399" t="n">
        <v>747.258957268494</v>
      </c>
      <c r="H22" s="399" t="n">
        <v>893.414265363547</v>
      </c>
      <c r="I22" s="399" t="n">
        <v>1155.28286686412</v>
      </c>
      <c r="J22" s="399" t="n">
        <v>1816.59779371078</v>
      </c>
      <c r="K22" s="399" t="n">
        <v>2255.06371799594</v>
      </c>
      <c r="L22" s="399" t="n">
        <v>3074.1389198635</v>
      </c>
      <c r="M22" s="399" t="n">
        <v>3084</v>
      </c>
      <c r="N22" s="389" t="n">
        <v>2925</v>
      </c>
      <c r="O22" s="389" t="n">
        <v>3818</v>
      </c>
      <c r="P22" s="389" t="n">
        <v>3958</v>
      </c>
      <c r="Q22" s="389" t="n">
        <v>3877</v>
      </c>
      <c r="R22" s="389" t="n">
        <v>5027</v>
      </c>
      <c r="S22" s="399" t="n">
        <v>7220</v>
      </c>
      <c r="T22" s="437" t="n">
        <v>5096</v>
      </c>
      <c r="U22" s="434"/>
      <c r="V22" s="434"/>
    </row>
    <row r="23" customFormat="false" ht="12.75" hidden="false" customHeight="false" outlineLevel="0" collapsed="false">
      <c r="A23" s="434"/>
      <c r="B23" s="434"/>
      <c r="U23" s="434"/>
      <c r="V23" s="434"/>
    </row>
    <row r="24" customFormat="false" ht="12.75" hidden="false" customHeight="false" outlineLevel="0" collapsed="false">
      <c r="A24" s="434"/>
      <c r="B24" s="434"/>
      <c r="U24" s="434"/>
      <c r="V24" s="434"/>
    </row>
    <row r="25" customFormat="false" ht="14.25" hidden="false" customHeight="false" outlineLevel="0" collapsed="false">
      <c r="A25" s="450" t="s">
        <v>683</v>
      </c>
      <c r="B25" s="434"/>
      <c r="U25" s="434"/>
      <c r="V25" s="434"/>
    </row>
    <row r="26" customFormat="false" ht="14.25" hidden="false" customHeight="false" outlineLevel="0" collapsed="false">
      <c r="A26" s="450" t="s">
        <v>699</v>
      </c>
      <c r="B26" s="434"/>
      <c r="U26" s="434"/>
      <c r="V26" s="434"/>
    </row>
    <row r="27" customFormat="false" ht="14.25" hidden="false" customHeight="false" outlineLevel="0" collapsed="false">
      <c r="A27" s="450" t="s">
        <v>685</v>
      </c>
      <c r="B27" s="434"/>
      <c r="U27" s="434"/>
      <c r="V27" s="434"/>
    </row>
    <row r="28" customFormat="false" ht="12.75" hidden="false" customHeight="false" outlineLevel="0" collapsed="false">
      <c r="A28" s="434"/>
      <c r="B28" s="434"/>
      <c r="U28" s="434"/>
      <c r="V28" s="434"/>
    </row>
    <row r="29" customFormat="false" ht="12.75" hidden="false" customHeight="false" outlineLevel="0" collapsed="false">
      <c r="A29" s="434"/>
      <c r="B29" s="434"/>
      <c r="U29" s="434"/>
      <c r="V29" s="434"/>
    </row>
    <row r="30" customFormat="false" ht="12.75" hidden="false" customHeight="false" outlineLevel="0" collapsed="false">
      <c r="A30" s="434"/>
      <c r="B30" s="434"/>
      <c r="U30" s="434"/>
      <c r="V30" s="434"/>
    </row>
    <row r="31" customFormat="false" ht="12.75" hidden="false" customHeight="false" outlineLevel="0" collapsed="false">
      <c r="A31" s="434"/>
      <c r="B31" s="434"/>
      <c r="U31" s="434"/>
      <c r="V31" s="434"/>
    </row>
  </sheetData>
  <printOptions headings="false" gridLines="false" gridLinesSet="true" horizontalCentered="false" verticalCentered="false"/>
  <pageMargins left="0.708333333333333" right="0.39375" top="0.984027777777778" bottom="0.984027777777778"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R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66</v>
      </c>
    </row>
    <row r="2" customFormat="false" ht="15" hidden="false" customHeight="false" outlineLevel="0" collapsed="false">
      <c r="A2" s="3" t="s">
        <v>67</v>
      </c>
    </row>
    <row r="3" customFormat="false" ht="15" hidden="false" customHeight="false" outlineLevel="0" collapsed="false">
      <c r="A3" s="3" t="s">
        <v>68</v>
      </c>
    </row>
    <row r="4" customFormat="false" ht="15" hidden="false" customHeight="false" outlineLevel="0" collapsed="false">
      <c r="A4" s="3" t="s">
        <v>69</v>
      </c>
    </row>
    <row r="5" customFormat="false" ht="15.75" hidden="false" customHeight="false" outlineLevel="0" collapsed="false">
      <c r="A5" s="3" t="s">
        <v>70</v>
      </c>
      <c r="D5" s="6"/>
    </row>
    <row r="6" customFormat="false" ht="15" hidden="false" customHeight="false" outlineLevel="0" collapsed="false">
      <c r="A6" s="3" t="s">
        <v>71</v>
      </c>
    </row>
    <row r="7" customFormat="false" ht="15" hidden="false" customHeight="false" outlineLevel="0" collapsed="false">
      <c r="A7" s="3" t="s">
        <v>72</v>
      </c>
    </row>
    <row r="8" customFormat="false" ht="15" hidden="false" customHeight="false" outlineLevel="0" collapsed="false">
      <c r="A8" s="3" t="s">
        <v>73</v>
      </c>
    </row>
    <row r="9" customFormat="false" ht="15" hidden="false" customHeight="false" outlineLevel="0" collapsed="false">
      <c r="A9" s="3" t="s">
        <v>74</v>
      </c>
    </row>
    <row r="10" customFormat="false" ht="15" hidden="false" customHeight="false" outlineLevel="0" collapsed="false">
      <c r="A10" s="3" t="s">
        <v>75</v>
      </c>
    </row>
    <row r="11" customFormat="false" ht="15" hidden="false" customHeight="false" outlineLevel="0" collapsed="false">
      <c r="A11" s="3" t="s">
        <v>76</v>
      </c>
    </row>
    <row r="12" customFormat="false" ht="15" hidden="false" customHeight="false" outlineLevel="0" collapsed="false">
      <c r="A12" s="3" t="s">
        <v>77</v>
      </c>
    </row>
    <row r="13" customFormat="false" ht="15" hidden="false" customHeight="false" outlineLevel="0" collapsed="false">
      <c r="A13" s="3" t="s">
        <v>78</v>
      </c>
    </row>
    <row r="14" customFormat="false" ht="15" hidden="false" customHeight="false" outlineLevel="0" collapsed="false">
      <c r="A14" s="3" t="s">
        <v>79</v>
      </c>
    </row>
    <row r="15" customFormat="false" ht="15" hidden="false" customHeight="false" outlineLevel="0" collapsed="false">
      <c r="A15" s="3" t="s">
        <v>80</v>
      </c>
    </row>
    <row r="16" customFormat="false" ht="15" hidden="false" customHeight="false" outlineLevel="0" collapsed="false">
      <c r="A16" s="3" t="s">
        <v>81</v>
      </c>
    </row>
    <row r="17" customFormat="false" ht="15" hidden="false" customHeight="false" outlineLevel="0" collapsed="false">
      <c r="A17" s="3" t="s">
        <v>82</v>
      </c>
    </row>
    <row r="18" customFormat="false" ht="15" hidden="false" customHeight="false" outlineLevel="0" collapsed="false">
      <c r="A18" s="3" t="s">
        <v>83</v>
      </c>
    </row>
    <row r="19" customFormat="false" ht="15" hidden="false" customHeight="false" outlineLevel="0" collapsed="false">
      <c r="A19" s="3" t="s">
        <v>84</v>
      </c>
    </row>
    <row r="20" customFormat="false" ht="15" hidden="false" customHeight="false" outlineLevel="0" collapsed="false">
      <c r="A20" s="3" t="s">
        <v>85</v>
      </c>
    </row>
    <row r="21" customFormat="false" ht="15" hidden="false" customHeight="false" outlineLevel="0" collapsed="false">
      <c r="A21" s="3" t="s">
        <v>86</v>
      </c>
    </row>
    <row r="22" customFormat="false" ht="15" hidden="false" customHeight="false" outlineLevel="0" collapsed="false">
      <c r="A22" s="3" t="s">
        <v>87</v>
      </c>
    </row>
    <row r="23" customFormat="false" ht="15" hidden="false" customHeight="false" outlineLevel="0" collapsed="false">
      <c r="A23" s="3" t="s">
        <v>88</v>
      </c>
    </row>
    <row r="24" customFormat="false" ht="15" hidden="false" customHeight="false" outlineLevel="0" collapsed="false">
      <c r="A24" s="3" t="s">
        <v>89</v>
      </c>
    </row>
    <row r="25" customFormat="false" ht="15" hidden="false" customHeight="false" outlineLevel="0" collapsed="false">
      <c r="A25" s="3" t="s">
        <v>90</v>
      </c>
    </row>
    <row r="26" customFormat="false" ht="15" hidden="false" customHeight="false" outlineLevel="0" collapsed="false">
      <c r="A26" s="3" t="s">
        <v>91</v>
      </c>
    </row>
    <row r="27" customFormat="false" ht="15" hidden="false" customHeight="false" outlineLevel="0" collapsed="false">
      <c r="A27" s="3" t="s">
        <v>92</v>
      </c>
    </row>
    <row r="28" customFormat="false" ht="15" hidden="false" customHeight="false" outlineLevel="0" collapsed="false">
      <c r="A28" s="3" t="s">
        <v>93</v>
      </c>
    </row>
    <row r="29" customFormat="false" ht="15" hidden="false" customHeight="false" outlineLevel="0" collapsed="false">
      <c r="A29" s="5"/>
    </row>
    <row r="30" customFormat="false" ht="15.75" hidden="false" customHeight="false" outlineLevel="0" collapsed="false">
      <c r="A30" s="4" t="s">
        <v>94</v>
      </c>
    </row>
    <row r="31" customFormat="false" ht="15" hidden="false" customHeight="false" outlineLevel="0" collapsed="false">
      <c r="A31" s="5" t="s">
        <v>95</v>
      </c>
    </row>
    <row r="32" customFormat="false" ht="15" hidden="false" customHeight="false" outlineLevel="0" collapsed="false">
      <c r="A32" s="5" t="s">
        <v>96</v>
      </c>
    </row>
    <row r="33" customFormat="false" ht="15" hidden="false" customHeight="false" outlineLevel="0" collapsed="false">
      <c r="A33" s="5" t="s">
        <v>97</v>
      </c>
    </row>
    <row r="34" customFormat="false" ht="15" hidden="false" customHeight="false" outlineLevel="0" collapsed="false">
      <c r="A34" s="5" t="s">
        <v>98</v>
      </c>
    </row>
    <row r="35" customFormat="false" ht="15" hidden="false" customHeight="false" outlineLevel="0" collapsed="false">
      <c r="A35" s="5"/>
    </row>
    <row r="36" customFormat="false" ht="15" hidden="false" customHeight="false" outlineLevel="0" collapsed="false">
      <c r="A36" s="5"/>
    </row>
    <row r="37" customFormat="false" ht="15" hidden="false" customHeight="false" outlineLevel="0" collapsed="false">
      <c r="A37" s="5"/>
    </row>
    <row r="38" customFormat="false" ht="15" hidden="false" customHeight="false" outlineLevel="0" collapsed="false">
      <c r="A38" s="5"/>
    </row>
    <row r="39" customFormat="false" ht="15" hidden="false" customHeight="false" outlineLevel="0" collapsed="false">
      <c r="A39" s="5"/>
    </row>
    <row r="40" customFormat="false" ht="15" hidden="false" customHeight="false" outlineLevel="0" collapsed="false">
      <c r="A40" s="5"/>
    </row>
    <row r="41" customFormat="false" ht="15" hidden="false" customHeight="false" outlineLevel="0" collapsed="false">
      <c r="A41" s="5"/>
    </row>
  </sheetData>
  <hyperlinks>
    <hyperlink ref="A2" location="1!A1" display="1 Betalningsbalans"/>
    <hyperlink ref="A3" location="2.1!A1" display="2.1 Bytesbalans, inkomster"/>
    <hyperlink ref="A4" location="2.2!A1" display="2.2 Bytesbalans, utgifter"/>
    <hyperlink ref="A5" location="2.3!A1" display="2.3 Bytesbalans, netto"/>
    <hyperlink ref="A6" location="3!A1" display="3 Utländska tillgångar och skulder efter investeringstyp"/>
    <hyperlink ref="A7" location="4!A1" display="4 Utländska tillgångar och skulder efter sektor"/>
    <hyperlink ref="A8" location="5!A1" display="5 Utlandsställning efter investeringstyp"/>
    <hyperlink ref="A9" location="6!A1" display="6 Utlandsställning efter sektor"/>
    <hyperlink ref="A10" location="7!A1" display="7 Utländska tillgångar och skulder efter sektor och investeringstyp 31.12.2007"/>
    <hyperlink ref="A11" location="8!A1" display="8 Utländska tillgångar och skulder efter sektor och investeringstyp 31.12.2008"/>
    <hyperlink ref="A12" location="9!A1" display="9 Utländska tillgångar och skulder efter sektor och investeringstyp, nettoförändring"/>
    <hyperlink ref="A13" location="10!A1" display="10 Bytesbalans med länderfördelning"/>
    <hyperlink ref="A14" location="11!A1" display="11 Utländska tillgångar och skulder med länderfördelning, stock vid periodens slut"/>
    <hyperlink ref="A15" location="12!A1" display="12 Utländska tillgångar och skulder med länderfördelning"/>
    <hyperlink ref="A16" location="13.1!A1" display="13.1 Direktinvesteringar i utlandet, flöde med länderfördelning"/>
    <hyperlink ref="A17" location="13.2!A1" display="13.2 Direktinvesteringar i utlandet, flöde med branschfördelning"/>
    <hyperlink ref="A18" location="13.3!A1" display="13.3 Direktinvesteringar i utlandet, stock med länderfördelning"/>
    <hyperlink ref="A19" location="13.4!A1" display="13.4 Direktinvesteringar i utlandet, stock med branschfördelning"/>
    <hyperlink ref="A20" location="13.5!A1" display="13.5 Direktinvesteringar i utlandet, avkastning med länderfördelning"/>
    <hyperlink ref="A21" location="13.6!A1" display="13.6 Direktinvesteringar i utlandet, avkastning med branschfördelning"/>
    <hyperlink ref="A22" location="14.1!A1" display="14.1 Direktinvesteringar i Finland, flöde med länderfördelning"/>
    <hyperlink ref="A23" location="14.2!A1" display="14.2 Direktinvesteringar i Finland, flöde med branschfördelning"/>
    <hyperlink ref="A24" location="14.3!A1" display="14.3 Direktinvesteringar i Finland, stock med länderfördelning"/>
    <hyperlink ref="A25" location="14.4!A1" display="14.4 Direktinvesteringar i Finland, stock med branschfördelning"/>
    <hyperlink ref="A26" location="14.5!A1" display="14.5 Direktinvesteringar i Finland, avkastning med länderfördelning"/>
    <hyperlink ref="A27" location="14.6!A1" display="14.6 Direktinvesteringar i Finland, avkastning med branschfördelning"/>
    <hyperlink ref="A28" location="15!A1" display="15 Portföljinvesteringar i utlandet med länderfördelnin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 activeCellId="0" sqref="F1"/>
    </sheetView>
  </sheetViews>
  <sheetFormatPr defaultColWidth="9.13671875" defaultRowHeight="12.75" zeroHeight="false" outlineLevelRow="0" outlineLevelCol="0"/>
  <cols>
    <col collapsed="false" customWidth="true" hidden="false" outlineLevel="0" max="1" min="1" style="478" width="3.56"/>
    <col collapsed="false" customWidth="true" hidden="false" outlineLevel="0" max="2" min="2" style="478" width="49.7"/>
    <col collapsed="false" customWidth="true" hidden="false" outlineLevel="0" max="3" min="3" style="478" width="12.99"/>
    <col collapsed="false" customWidth="true" hidden="false" outlineLevel="0" max="4" min="4" style="478" width="16.13"/>
    <col collapsed="false" customWidth="true" hidden="false" outlineLevel="0" max="5" min="5" style="478" width="13.14"/>
    <col collapsed="false" customWidth="true" hidden="false" outlineLevel="0" max="6" min="6" style="478" width="24.85"/>
    <col collapsed="false" customWidth="false" hidden="false" outlineLevel="0" max="257" min="7" style="478" width="9.14"/>
  </cols>
  <sheetData>
    <row r="1" customFormat="false" ht="14.25" hidden="false" customHeight="false" outlineLevel="0" collapsed="false">
      <c r="A1" s="479" t="s">
        <v>700</v>
      </c>
      <c r="B1" s="35"/>
      <c r="C1" s="7"/>
      <c r="D1" s="7"/>
      <c r="E1" s="7"/>
      <c r="F1" s="7"/>
    </row>
    <row r="2" customFormat="false" ht="14.25" hidden="false" customHeight="false" outlineLevel="0" collapsed="false">
      <c r="A2" s="479" t="s">
        <v>701</v>
      </c>
      <c r="B2" s="35"/>
      <c r="C2" s="7"/>
      <c r="D2" s="7"/>
      <c r="E2" s="7"/>
      <c r="F2" s="7"/>
    </row>
    <row r="3" customFormat="false" ht="14.25" hidden="false" customHeight="false" outlineLevel="0" collapsed="false">
      <c r="A3" s="479" t="s">
        <v>702</v>
      </c>
      <c r="B3" s="35"/>
      <c r="C3" s="7"/>
      <c r="D3" s="7"/>
      <c r="E3" s="7"/>
      <c r="F3" s="7"/>
    </row>
    <row r="4" customFormat="false" ht="12.75" hidden="false" customHeight="false" outlineLevel="0" collapsed="false">
      <c r="A4" s="7"/>
      <c r="B4" s="7"/>
      <c r="C4" s="7"/>
      <c r="D4" s="7"/>
      <c r="E4" s="7"/>
      <c r="F4" s="7"/>
    </row>
    <row r="5" customFormat="false" ht="51" hidden="false" customHeight="false" outlineLevel="0" collapsed="false">
      <c r="A5" s="480"/>
      <c r="B5" s="481"/>
      <c r="C5" s="482" t="s">
        <v>703</v>
      </c>
      <c r="D5" s="482" t="s">
        <v>704</v>
      </c>
      <c r="E5" s="482" t="s">
        <v>705</v>
      </c>
      <c r="F5" s="482" t="s">
        <v>706</v>
      </c>
    </row>
    <row r="6" s="485" customFormat="true" ht="12.75" hidden="false" customHeight="false" outlineLevel="0" collapsed="false">
      <c r="A6" s="216" t="s">
        <v>475</v>
      </c>
      <c r="B6" s="483"/>
      <c r="C6" s="484" t="n">
        <v>12719.2629648898</v>
      </c>
      <c r="D6" s="484" t="n">
        <v>18638.7585875728</v>
      </c>
      <c r="E6" s="484" t="n">
        <v>75768.0970268974</v>
      </c>
      <c r="F6" s="484" t="n">
        <v>4379.97093353093</v>
      </c>
    </row>
    <row r="7" customFormat="false" ht="12.75" hidden="false" customHeight="false" outlineLevel="0" collapsed="false">
      <c r="A7" s="486" t="s">
        <v>707</v>
      </c>
      <c r="B7" s="487"/>
      <c r="C7" s="488"/>
      <c r="D7" s="488"/>
      <c r="E7" s="488"/>
      <c r="F7" s="488"/>
    </row>
    <row r="8" customFormat="false" ht="12.75" hidden="false" customHeight="false" outlineLevel="0" collapsed="false">
      <c r="A8" s="486"/>
      <c r="B8" s="487" t="s">
        <v>708</v>
      </c>
      <c r="C8" s="489" t="n">
        <v>10635.0597121806</v>
      </c>
      <c r="D8" s="489" t="n">
        <v>17603.1851865668</v>
      </c>
      <c r="E8" s="489" t="n">
        <v>73607.9281960336</v>
      </c>
      <c r="F8" s="489" t="n">
        <v>4177.57704557013</v>
      </c>
    </row>
    <row r="9" customFormat="false" ht="12.75" hidden="false" customHeight="false" outlineLevel="0" collapsed="false">
      <c r="A9" s="486"/>
      <c r="B9" s="487" t="s">
        <v>709</v>
      </c>
      <c r="C9" s="489" t="n">
        <v>4239.28008039544</v>
      </c>
      <c r="D9" s="489" t="n">
        <v>12828.0056892991</v>
      </c>
      <c r="E9" s="489" t="n">
        <v>53334.2209263225</v>
      </c>
      <c r="F9" s="489" t="n">
        <v>1071.48509964049</v>
      </c>
    </row>
    <row r="10" customFormat="false" ht="12.75" hidden="false" customHeight="false" outlineLevel="0" collapsed="false">
      <c r="A10" s="486"/>
      <c r="B10" s="487"/>
      <c r="C10" s="488"/>
      <c r="D10" s="488"/>
      <c r="E10" s="488"/>
      <c r="F10" s="488"/>
    </row>
    <row r="11" customFormat="false" ht="12.75" hidden="false" customHeight="false" outlineLevel="0" collapsed="false">
      <c r="A11" s="486" t="s">
        <v>710</v>
      </c>
      <c r="B11" s="487"/>
      <c r="C11" s="489" t="n">
        <v>482.38890362643</v>
      </c>
      <c r="D11" s="489" t="n">
        <v>214.16648846209</v>
      </c>
      <c r="E11" s="489" t="n">
        <v>6763.96471558934</v>
      </c>
      <c r="F11" s="489" t="n">
        <v>81.05111018362</v>
      </c>
    </row>
    <row r="12" customFormat="false" ht="12.75" hidden="false" customHeight="false" outlineLevel="0" collapsed="false">
      <c r="A12" s="486" t="s">
        <v>711</v>
      </c>
      <c r="B12" s="487"/>
      <c r="C12" s="489" t="n">
        <v>92.6032029654002</v>
      </c>
      <c r="D12" s="489" t="n">
        <v>21.06429086</v>
      </c>
      <c r="E12" s="489" t="n">
        <v>1524.0153489</v>
      </c>
      <c r="F12" s="489" t="n">
        <v>33.545</v>
      </c>
    </row>
    <row r="13" customFormat="false" ht="12.75" hidden="false" customHeight="false" outlineLevel="0" collapsed="false">
      <c r="A13" s="486" t="s">
        <v>712</v>
      </c>
      <c r="B13" s="487"/>
      <c r="C13" s="489" t="n">
        <v>453.62573523636</v>
      </c>
      <c r="D13" s="489" t="n">
        <v>6.26317082648</v>
      </c>
      <c r="E13" s="489" t="n">
        <v>5098.53991796479</v>
      </c>
      <c r="F13" s="490" t="s">
        <v>421</v>
      </c>
    </row>
    <row r="14" customFormat="false" ht="12.75" hidden="false" customHeight="false" outlineLevel="0" collapsed="false">
      <c r="A14" s="486" t="s">
        <v>713</v>
      </c>
      <c r="B14" s="487"/>
      <c r="C14" s="489" t="n">
        <v>63.2636810498531</v>
      </c>
      <c r="D14" s="489" t="n">
        <v>4672.48711681215</v>
      </c>
      <c r="E14" s="489" t="n">
        <v>3011.26521688705</v>
      </c>
      <c r="F14" s="489" t="n">
        <v>113.2856094998</v>
      </c>
    </row>
    <row r="15" customFormat="false" ht="12.75" hidden="false" customHeight="false" outlineLevel="0" collapsed="false">
      <c r="A15" s="486" t="s">
        <v>714</v>
      </c>
      <c r="B15" s="487"/>
      <c r="C15" s="489" t="n">
        <v>2161.16176608509</v>
      </c>
      <c r="D15" s="489" t="n">
        <v>1871.73979729012</v>
      </c>
      <c r="E15" s="489" t="n">
        <v>5377.61572334414</v>
      </c>
      <c r="F15" s="489" t="n">
        <v>191.984705547966</v>
      </c>
    </row>
    <row r="16" customFormat="false" ht="12.75" hidden="false" customHeight="false" outlineLevel="0" collapsed="false">
      <c r="A16" s="486" t="s">
        <v>715</v>
      </c>
      <c r="B16" s="487"/>
      <c r="C16" s="489" t="n">
        <v>339.56777355148</v>
      </c>
      <c r="D16" s="489" t="n">
        <v>17.07934759824</v>
      </c>
      <c r="E16" s="489" t="n">
        <v>4727.52561570032</v>
      </c>
      <c r="F16" s="489" t="n">
        <v>4.38969134432</v>
      </c>
    </row>
    <row r="17" customFormat="false" ht="12.75" hidden="false" customHeight="false" outlineLevel="0" collapsed="false">
      <c r="A17" s="486" t="s">
        <v>716</v>
      </c>
      <c r="B17" s="487"/>
      <c r="C17" s="489" t="n">
        <v>77.5274383065</v>
      </c>
      <c r="D17" s="489" t="n">
        <v>0</v>
      </c>
      <c r="E17" s="489" t="n">
        <v>1909.31154002811</v>
      </c>
      <c r="F17" s="489" t="n">
        <v>36.83570115</v>
      </c>
    </row>
    <row r="18" customFormat="false" ht="12.75" hidden="false" customHeight="false" outlineLevel="0" collapsed="false">
      <c r="A18" s="486" t="s">
        <v>717</v>
      </c>
      <c r="B18" s="487"/>
      <c r="C18" s="489" t="n">
        <v>29.3926525708314</v>
      </c>
      <c r="D18" s="489" t="n">
        <v>0</v>
      </c>
      <c r="E18" s="489" t="n">
        <v>1799.9669</v>
      </c>
      <c r="F18" s="489" t="n">
        <v>0</v>
      </c>
    </row>
    <row r="19" customFormat="false" ht="12.75" hidden="false" customHeight="false" outlineLevel="0" collapsed="false">
      <c r="A19" s="486" t="s">
        <v>718</v>
      </c>
      <c r="B19" s="487"/>
      <c r="C19" s="489" t="n">
        <v>190.777927009479</v>
      </c>
      <c r="D19" s="489" t="n">
        <v>6976.49501055648</v>
      </c>
      <c r="E19" s="489" t="n">
        <v>762.747531438699</v>
      </c>
      <c r="F19" s="490" t="s">
        <v>421</v>
      </c>
    </row>
    <row r="20" customFormat="false" ht="12.75" hidden="false" customHeight="false" outlineLevel="0" collapsed="false">
      <c r="A20" s="486" t="s">
        <v>719</v>
      </c>
      <c r="B20" s="487"/>
      <c r="C20" s="489" t="n">
        <v>476.381440271793</v>
      </c>
      <c r="D20" s="489" t="n">
        <v>35.5819440409214</v>
      </c>
      <c r="E20" s="489" t="n">
        <v>1613.34338566967</v>
      </c>
      <c r="F20" s="489" t="n">
        <v>61.0335124509426</v>
      </c>
    </row>
    <row r="21" customFormat="false" ht="12.75" hidden="false" customHeight="false" outlineLevel="0" collapsed="false">
      <c r="A21" s="486" t="s">
        <v>720</v>
      </c>
      <c r="B21" s="487"/>
      <c r="C21" s="489" t="n">
        <v>17.760796151</v>
      </c>
      <c r="D21" s="489" t="n">
        <v>0</v>
      </c>
      <c r="E21" s="489" t="n">
        <v>788.75870576</v>
      </c>
      <c r="F21" s="489" t="n">
        <v>86.09722</v>
      </c>
    </row>
    <row r="22" customFormat="false" ht="12.75" hidden="false" customHeight="false" outlineLevel="0" collapsed="false">
      <c r="A22" s="486" t="s">
        <v>721</v>
      </c>
      <c r="B22" s="487"/>
      <c r="C22" s="489" t="n">
        <v>1132.59712176562</v>
      </c>
      <c r="D22" s="489" t="n">
        <v>680.64255629656</v>
      </c>
      <c r="E22" s="489" t="n">
        <v>12262.2378583089</v>
      </c>
      <c r="F22" s="489" t="n">
        <v>152.57346663548</v>
      </c>
    </row>
    <row r="23" customFormat="false" ht="12.75" hidden="false" customHeight="false" outlineLevel="0" collapsed="false">
      <c r="A23" s="486" t="s">
        <v>722</v>
      </c>
      <c r="B23" s="487"/>
      <c r="C23" s="489" t="n">
        <v>3560.93236556135</v>
      </c>
      <c r="D23" s="489" t="n">
        <v>2718.35867236496</v>
      </c>
      <c r="E23" s="489" t="n">
        <v>10964.0458439864</v>
      </c>
      <c r="F23" s="489" t="n">
        <v>2344.58067487273</v>
      </c>
    </row>
    <row r="24" customFormat="false" ht="12.75" hidden="false" customHeight="false" outlineLevel="0" collapsed="false">
      <c r="A24" s="486" t="s">
        <v>723</v>
      </c>
      <c r="B24" s="487"/>
      <c r="C24" s="489" t="n">
        <v>1349.90924318232</v>
      </c>
      <c r="D24" s="489" t="n">
        <v>160.537593217002</v>
      </c>
      <c r="E24" s="489" t="n">
        <v>14586.2983891652</v>
      </c>
      <c r="F24" s="489" t="n">
        <v>512.87302071308</v>
      </c>
    </row>
    <row r="25" customFormat="false" ht="12.75" hidden="false" customHeight="false" outlineLevel="0" collapsed="false">
      <c r="A25" s="486" t="s">
        <v>724</v>
      </c>
      <c r="B25" s="487"/>
      <c r="C25" s="489" t="n">
        <v>1.10128716</v>
      </c>
      <c r="D25" s="489" t="n">
        <v>0</v>
      </c>
      <c r="E25" s="489" t="n">
        <v>83.52163159</v>
      </c>
      <c r="F25" s="489" t="n">
        <v>0</v>
      </c>
    </row>
    <row r="26" customFormat="false" ht="12.75" hidden="false" customHeight="false" outlineLevel="0" collapsed="false">
      <c r="A26" s="486" t="s">
        <v>725</v>
      </c>
      <c r="B26" s="487"/>
      <c r="C26" s="489" t="n">
        <v>844.843094233588</v>
      </c>
      <c r="D26" s="489" t="n">
        <v>42.9458257879388</v>
      </c>
      <c r="E26" s="489" t="n">
        <v>21.83461368575</v>
      </c>
      <c r="F26" s="489" t="n">
        <v>48.6996032095</v>
      </c>
    </row>
    <row r="27" customFormat="false" ht="12.75" hidden="false" customHeight="false" outlineLevel="0" collapsed="false">
      <c r="A27" s="486" t="s">
        <v>726</v>
      </c>
      <c r="B27" s="487"/>
      <c r="C27" s="489" t="n">
        <v>486.54543367485</v>
      </c>
      <c r="D27" s="489" t="n">
        <v>144.109080477175</v>
      </c>
      <c r="E27" s="489" t="n">
        <v>3051.67039837559</v>
      </c>
      <c r="F27" s="489" t="n">
        <v>569.10667458268</v>
      </c>
    </row>
    <row r="28" customFormat="false" ht="12.75" hidden="false" customHeight="false" outlineLevel="0" collapsed="false">
      <c r="A28" s="486" t="s">
        <v>727</v>
      </c>
      <c r="B28" s="487"/>
      <c r="C28" s="489" t="n">
        <v>471.127951116334</v>
      </c>
      <c r="D28" s="489" t="n">
        <v>9.11053465215</v>
      </c>
      <c r="E28" s="489" t="n">
        <v>24.63796095995</v>
      </c>
      <c r="F28" s="489" t="n">
        <v>0.3700093987</v>
      </c>
    </row>
    <row r="29" customFormat="false" ht="12.75" hidden="false" customHeight="false" outlineLevel="0" collapsed="false">
      <c r="A29" s="486" t="s">
        <v>728</v>
      </c>
      <c r="B29" s="487"/>
      <c r="C29" s="489" t="n">
        <v>29.9813709704008</v>
      </c>
      <c r="D29" s="489" t="n">
        <v>34.8820209465519</v>
      </c>
      <c r="E29" s="489" t="n">
        <v>56.1577283923226</v>
      </c>
      <c r="F29" s="489" t="n">
        <v>0.20042178812</v>
      </c>
    </row>
    <row r="30" customFormat="false" ht="12.75" hidden="false" customHeight="false" outlineLevel="0" collapsed="false">
      <c r="A30" s="486" t="s">
        <v>729</v>
      </c>
      <c r="B30" s="487"/>
      <c r="C30" s="489" t="n">
        <v>457.773780401123</v>
      </c>
      <c r="D30" s="489" t="n">
        <v>1033.29513738398</v>
      </c>
      <c r="E30" s="489" t="n">
        <v>1340.63800115116</v>
      </c>
      <c r="F30" s="489" t="n">
        <v>112.339232039799</v>
      </c>
    </row>
    <row r="31" customFormat="false" ht="12.75" hidden="false" customHeight="false" outlineLevel="0" collapsed="false">
      <c r="A31" s="486"/>
      <c r="B31" s="487"/>
      <c r="C31" s="488"/>
      <c r="D31" s="488"/>
      <c r="E31" s="488"/>
      <c r="F31" s="488"/>
    </row>
    <row r="32" s="485" customFormat="true" ht="12.75" hidden="false" customHeight="false" outlineLevel="0" collapsed="false">
      <c r="A32" s="491" t="s">
        <v>583</v>
      </c>
      <c r="B32" s="492"/>
      <c r="C32" s="493" t="n">
        <v>1898.65162064873</v>
      </c>
      <c r="D32" s="493" t="n">
        <v>3719.49711446064</v>
      </c>
      <c r="E32" s="493" t="n">
        <v>2908.30476799542</v>
      </c>
      <c r="F32" s="493" t="n">
        <v>61.0800834756052</v>
      </c>
    </row>
    <row r="33" customFormat="false" ht="12.75" hidden="false" customHeight="false" outlineLevel="0" collapsed="false">
      <c r="A33" s="486" t="s">
        <v>730</v>
      </c>
      <c r="B33" s="487"/>
      <c r="C33" s="489" t="n">
        <v>62.0829363179257</v>
      </c>
      <c r="D33" s="490" t="s">
        <v>421</v>
      </c>
      <c r="E33" s="489" t="n">
        <v>324.983831296171</v>
      </c>
      <c r="F33" s="490" t="s">
        <v>421</v>
      </c>
    </row>
    <row r="34" customFormat="false" ht="12.75" hidden="false" customHeight="false" outlineLevel="0" collapsed="false">
      <c r="A34" s="486" t="s">
        <v>731</v>
      </c>
      <c r="B34" s="487"/>
      <c r="C34" s="489" t="n">
        <v>1836.54764793287</v>
      </c>
      <c r="D34" s="490" t="s">
        <v>421</v>
      </c>
      <c r="E34" s="489" t="n">
        <v>2583.32093669925</v>
      </c>
      <c r="F34" s="490" t="s">
        <v>421</v>
      </c>
    </row>
    <row r="35" customFormat="false" ht="12.75" hidden="false" customHeight="false" outlineLevel="0" collapsed="false">
      <c r="A35" s="486"/>
      <c r="B35" s="487"/>
      <c r="C35" s="488"/>
      <c r="D35" s="488"/>
      <c r="E35" s="488"/>
      <c r="F35" s="488"/>
    </row>
    <row r="36" s="485" customFormat="true" ht="12.75" hidden="false" customHeight="false" outlineLevel="0" collapsed="false">
      <c r="A36" s="491" t="s">
        <v>732</v>
      </c>
      <c r="B36" s="492"/>
      <c r="C36" s="493" t="n">
        <v>392.880749903563</v>
      </c>
      <c r="D36" s="493" t="n">
        <v>5892.68647957488</v>
      </c>
      <c r="E36" s="493" t="n">
        <v>843.559814579767</v>
      </c>
      <c r="F36" s="493" t="n">
        <v>8.15736526577695</v>
      </c>
    </row>
    <row r="37" s="485" customFormat="true" ht="12.75" hidden="false" customHeight="false" outlineLevel="0" collapsed="false">
      <c r="A37" s="491" t="s">
        <v>733</v>
      </c>
      <c r="B37" s="492"/>
      <c r="C37" s="488"/>
      <c r="D37" s="488"/>
      <c r="E37" s="488"/>
      <c r="F37" s="488"/>
    </row>
    <row r="38" customFormat="false" ht="12.75" hidden="false" customHeight="false" outlineLevel="0" collapsed="false">
      <c r="A38" s="486"/>
      <c r="B38" s="487" t="s">
        <v>734</v>
      </c>
      <c r="C38" s="489" t="n">
        <v>105.335225796495</v>
      </c>
      <c r="D38" s="489" t="n">
        <v>4536.92416715127</v>
      </c>
      <c r="E38" s="489" t="n">
        <v>568.005436666371</v>
      </c>
      <c r="F38" s="489" t="n">
        <v>2.90275886328</v>
      </c>
    </row>
    <row r="39" customFormat="false" ht="12.75" hidden="false" customHeight="false" outlineLevel="0" collapsed="false">
      <c r="A39" s="486"/>
      <c r="B39" s="487" t="s">
        <v>735</v>
      </c>
      <c r="C39" s="489" t="n">
        <v>287.545524107068</v>
      </c>
      <c r="D39" s="489" t="n">
        <v>1355.76231242361</v>
      </c>
      <c r="E39" s="489" t="n">
        <v>275.554377913396</v>
      </c>
      <c r="F39" s="489" t="n">
        <v>5.25460640249695</v>
      </c>
    </row>
    <row r="40" customFormat="false" ht="12.75" hidden="false" customHeight="false" outlineLevel="0" collapsed="false">
      <c r="A40" s="486"/>
      <c r="B40" s="487" t="s">
        <v>736</v>
      </c>
      <c r="C40" s="488"/>
      <c r="D40" s="488"/>
      <c r="E40" s="488"/>
      <c r="F40" s="488"/>
    </row>
    <row r="41" customFormat="false" ht="12.75" hidden="false" customHeight="false" outlineLevel="0" collapsed="false">
      <c r="A41" s="486"/>
      <c r="B41" s="487"/>
      <c r="C41" s="488"/>
      <c r="D41" s="488"/>
      <c r="E41" s="488"/>
      <c r="F41" s="488"/>
    </row>
    <row r="42" s="485" customFormat="true" ht="12.75" hidden="false" customHeight="false" outlineLevel="0" collapsed="false">
      <c r="A42" s="491" t="s">
        <v>517</v>
      </c>
      <c r="B42" s="492"/>
      <c r="C42" s="493" t="n">
        <v>1200.38854250643</v>
      </c>
      <c r="D42" s="493" t="n">
        <v>65.3668935963557</v>
      </c>
      <c r="E42" s="493" t="n">
        <v>259.122227211549</v>
      </c>
      <c r="F42" s="494" t="s">
        <v>421</v>
      </c>
    </row>
    <row r="43" customFormat="false" ht="12.75" hidden="false" customHeight="false" outlineLevel="0" collapsed="false">
      <c r="A43" s="486"/>
      <c r="B43" s="487" t="s">
        <v>737</v>
      </c>
      <c r="C43" s="489" t="n">
        <v>41.9903919319184</v>
      </c>
      <c r="D43" s="489" t="n">
        <v>0</v>
      </c>
      <c r="E43" s="490" t="s">
        <v>421</v>
      </c>
      <c r="F43" s="489" t="n">
        <v>0</v>
      </c>
    </row>
    <row r="44" customFormat="false" ht="12.75" hidden="false" customHeight="false" outlineLevel="0" collapsed="false">
      <c r="A44" s="486"/>
      <c r="B44" s="487" t="s">
        <v>738</v>
      </c>
      <c r="C44" s="489" t="n">
        <v>122.064961324427</v>
      </c>
      <c r="D44" s="490" t="s">
        <v>421</v>
      </c>
      <c r="E44" s="490" t="s">
        <v>421</v>
      </c>
      <c r="F44" s="489" t="n">
        <v>0</v>
      </c>
    </row>
    <row r="45" customFormat="false" ht="12.75" hidden="false" customHeight="false" outlineLevel="0" collapsed="false">
      <c r="A45" s="486"/>
      <c r="B45" s="487" t="s">
        <v>739</v>
      </c>
      <c r="C45" s="489" t="n">
        <v>442.9939622598</v>
      </c>
      <c r="D45" s="490" t="s">
        <v>421</v>
      </c>
      <c r="E45" s="489" t="n">
        <v>67.74949333</v>
      </c>
      <c r="F45" s="490" t="s">
        <v>421</v>
      </c>
    </row>
    <row r="46" customFormat="false" ht="12.75" hidden="false" customHeight="false" outlineLevel="0" collapsed="false">
      <c r="A46" s="486"/>
      <c r="B46" s="487" t="s">
        <v>740</v>
      </c>
      <c r="C46" s="489" t="n">
        <v>593.339226990285</v>
      </c>
      <c r="D46" s="489" t="n">
        <v>47.0433098062513</v>
      </c>
      <c r="E46" s="489" t="n">
        <v>150.783363381211</v>
      </c>
      <c r="F46" s="489" t="n">
        <v>0</v>
      </c>
    </row>
    <row r="47" customFormat="false" ht="12.75" hidden="false" customHeight="false" outlineLevel="0" collapsed="false">
      <c r="A47" s="486"/>
      <c r="B47" s="487"/>
      <c r="C47" s="488"/>
      <c r="D47" s="488"/>
      <c r="E47" s="488"/>
      <c r="F47" s="488"/>
    </row>
    <row r="48" s="485" customFormat="true" ht="12.75" hidden="false" customHeight="false" outlineLevel="0" collapsed="false">
      <c r="A48" s="491" t="s">
        <v>528</v>
      </c>
      <c r="B48" s="492"/>
      <c r="C48" s="493" t="n">
        <v>52.6045970200347</v>
      </c>
      <c r="D48" s="493" t="n">
        <v>0.131551310668966</v>
      </c>
      <c r="E48" s="493" t="n">
        <v>35.85291433</v>
      </c>
      <c r="F48" s="493" t="n">
        <v>0</v>
      </c>
    </row>
    <row r="49" customFormat="false" ht="12.75" hidden="false" customHeight="false" outlineLevel="0" collapsed="false">
      <c r="A49" s="486"/>
      <c r="B49" s="487"/>
      <c r="C49" s="495"/>
      <c r="D49" s="488"/>
      <c r="E49" s="488"/>
      <c r="F49" s="488"/>
    </row>
    <row r="50" customFormat="false" ht="12.75" hidden="false" customHeight="false" outlineLevel="0" collapsed="false">
      <c r="A50" s="491" t="s">
        <v>741</v>
      </c>
      <c r="B50" s="492"/>
      <c r="C50" s="496" t="n">
        <v>105.728980906143</v>
      </c>
      <c r="D50" s="493" t="n">
        <v>17.3859381408538</v>
      </c>
      <c r="E50" s="493" t="n">
        <v>870.771875023365</v>
      </c>
      <c r="F50" s="494" t="s">
        <v>421</v>
      </c>
    </row>
    <row r="51" customFormat="false" ht="12.75" hidden="false" customHeight="false" outlineLevel="0" collapsed="false">
      <c r="A51" s="491" t="s">
        <v>742</v>
      </c>
      <c r="B51" s="492"/>
      <c r="C51" s="497"/>
      <c r="D51" s="498"/>
      <c r="E51" s="498"/>
      <c r="F51" s="498"/>
    </row>
    <row r="52" customFormat="false" ht="12.75" hidden="false" customHeight="false" outlineLevel="0" collapsed="false">
      <c r="A52" s="491" t="s">
        <v>743</v>
      </c>
      <c r="B52" s="492"/>
      <c r="C52" s="497"/>
      <c r="D52" s="498"/>
      <c r="E52" s="498"/>
      <c r="F52" s="498"/>
    </row>
    <row r="53" customFormat="false" ht="12.75" hidden="false" customHeight="false" outlineLevel="0" collapsed="false">
      <c r="A53" s="499"/>
      <c r="B53" s="500"/>
      <c r="C53" s="501"/>
      <c r="D53" s="502"/>
      <c r="E53" s="502"/>
      <c r="F53" s="502"/>
    </row>
    <row r="54" s="485" customFormat="true" ht="12.75" hidden="false" customHeight="false" outlineLevel="0" collapsed="false">
      <c r="A54" s="503" t="s">
        <v>744</v>
      </c>
      <c r="B54" s="503"/>
      <c r="C54" s="504" t="n">
        <v>16369.5174558747</v>
      </c>
      <c r="D54" s="504" t="n">
        <v>28333.8265646562</v>
      </c>
      <c r="E54" s="504" t="n">
        <v>80685.7086260375</v>
      </c>
      <c r="F54" s="504" t="n">
        <v>4450.79358017631</v>
      </c>
    </row>
    <row r="55" customFormat="false" ht="12.75" hidden="false" customHeight="false" outlineLevel="0" collapsed="false">
      <c r="A55" s="505"/>
    </row>
    <row r="56" customFormat="false" ht="14.25" hidden="false" customHeight="false" outlineLevel="0" collapsed="false">
      <c r="A56" s="32" t="s">
        <v>745</v>
      </c>
    </row>
    <row r="57" customFormat="false" ht="14.25" hidden="false" customHeight="false" outlineLevel="0" collapsed="false">
      <c r="A57" s="32" t="s">
        <v>746</v>
      </c>
    </row>
    <row r="58" customFormat="false" ht="14.25" hidden="false" customHeight="false" outlineLevel="0" collapsed="false">
      <c r="A58" s="32" t="s">
        <v>747</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 activeCellId="0" sqref="C1"/>
    </sheetView>
  </sheetViews>
  <sheetFormatPr defaultColWidth="9.13671875" defaultRowHeight="12.75" zeroHeight="false" outlineLevelRow="0" outlineLevelCol="0"/>
  <cols>
    <col collapsed="false" customWidth="true" hidden="false" outlineLevel="0" max="1" min="1" style="7" width="55.56"/>
    <col collapsed="false" customWidth="true" hidden="false" outlineLevel="0" max="11" min="2" style="7" width="13.41"/>
    <col collapsed="false" customWidth="false" hidden="false" outlineLevel="0" max="257" min="12" style="7" width="9.14"/>
  </cols>
  <sheetData>
    <row r="1" customFormat="false" ht="12.75" hidden="false" customHeight="false" outlineLevel="0" collapsed="false">
      <c r="A1" s="8" t="s">
        <v>99</v>
      </c>
      <c r="B1" s="9" t="s">
        <v>100</v>
      </c>
      <c r="C1" s="9"/>
      <c r="D1" s="9"/>
      <c r="E1" s="10"/>
      <c r="F1" s="11" t="s">
        <v>100</v>
      </c>
      <c r="G1" s="9" t="s">
        <v>100</v>
      </c>
      <c r="H1" s="9" t="s">
        <v>100</v>
      </c>
      <c r="I1" s="12"/>
      <c r="J1" s="12"/>
      <c r="K1" s="12"/>
    </row>
    <row r="2" customFormat="false" ht="12.75" hidden="false" customHeight="false" outlineLevel="0" collapsed="false">
      <c r="A2" s="8" t="s">
        <v>101</v>
      </c>
      <c r="B2" s="13"/>
      <c r="C2" s="9"/>
      <c r="D2" s="9"/>
      <c r="E2" s="14"/>
      <c r="F2" s="9" t="s">
        <v>100</v>
      </c>
      <c r="G2" s="9"/>
      <c r="H2" s="9"/>
      <c r="I2" s="9"/>
      <c r="J2" s="9"/>
      <c r="K2" s="9"/>
    </row>
    <row r="3" customFormat="false" ht="12.75" hidden="false" customHeight="false" outlineLevel="0" collapsed="false">
      <c r="A3" s="8" t="s">
        <v>102</v>
      </c>
      <c r="B3" s="9"/>
      <c r="C3" s="9"/>
      <c r="D3" s="9"/>
      <c r="E3" s="10"/>
      <c r="F3" s="9" t="s">
        <v>100</v>
      </c>
      <c r="G3" s="9" t="s">
        <v>100</v>
      </c>
      <c r="H3" s="9"/>
      <c r="I3" s="9"/>
      <c r="J3" s="9"/>
      <c r="K3" s="9"/>
    </row>
    <row r="4" customFormat="false" ht="12.75" hidden="false" customHeight="false" outlineLevel="0" collapsed="false">
      <c r="A4" s="15"/>
      <c r="B4" s="16"/>
      <c r="C4" s="16"/>
      <c r="D4" s="16"/>
      <c r="E4" s="17"/>
      <c r="F4" s="17"/>
      <c r="G4" s="16"/>
      <c r="H4" s="16"/>
      <c r="I4" s="17"/>
      <c r="J4" s="17"/>
      <c r="K4" s="17"/>
    </row>
    <row r="5" customFormat="false" ht="12.75" hidden="false" customHeight="false" outlineLevel="0" collapsed="false">
      <c r="A5" s="18" t="s">
        <v>103</v>
      </c>
      <c r="B5" s="19"/>
      <c r="C5" s="19"/>
      <c r="D5" s="19"/>
      <c r="E5" s="19"/>
      <c r="F5" s="19"/>
      <c r="G5" s="19"/>
      <c r="H5" s="19"/>
      <c r="I5" s="19"/>
      <c r="J5" s="19"/>
      <c r="K5" s="19"/>
    </row>
    <row r="6" customFormat="false" ht="12.75" hidden="false" customHeight="false" outlineLevel="0" collapsed="false">
      <c r="A6" s="18" t="s">
        <v>104</v>
      </c>
      <c r="B6" s="19"/>
      <c r="C6" s="19"/>
      <c r="D6" s="19"/>
      <c r="E6" s="19"/>
      <c r="F6" s="19"/>
      <c r="G6" s="19"/>
      <c r="H6" s="19"/>
      <c r="I6" s="19"/>
      <c r="J6" s="19"/>
      <c r="K6" s="19"/>
    </row>
    <row r="7" customFormat="false" ht="12.75" hidden="false" customHeight="false" outlineLevel="0" collapsed="false">
      <c r="A7" s="20" t="s">
        <v>105</v>
      </c>
      <c r="B7" s="21" t="n">
        <v>36525</v>
      </c>
      <c r="C7" s="21" t="n">
        <v>36891</v>
      </c>
      <c r="D7" s="21" t="n">
        <v>37256</v>
      </c>
      <c r="E7" s="21" t="n">
        <v>37621</v>
      </c>
      <c r="F7" s="21" t="n">
        <v>37986</v>
      </c>
      <c r="G7" s="21" t="n">
        <v>38352</v>
      </c>
      <c r="H7" s="21" t="n">
        <v>38717</v>
      </c>
      <c r="I7" s="21" t="n">
        <v>39082</v>
      </c>
      <c r="J7" s="21" t="s">
        <v>106</v>
      </c>
      <c r="K7" s="21" t="s">
        <v>107</v>
      </c>
    </row>
    <row r="8" customFormat="false" ht="12.75" hidden="false" customHeight="false" outlineLevel="0" collapsed="false">
      <c r="A8" s="22"/>
      <c r="B8" s="23"/>
      <c r="C8" s="23"/>
      <c r="D8" s="23"/>
      <c r="E8" s="23"/>
      <c r="F8" s="23"/>
      <c r="G8" s="23"/>
      <c r="H8" s="23"/>
      <c r="I8" s="23"/>
      <c r="J8" s="23"/>
      <c r="K8" s="23"/>
    </row>
    <row r="9" customFormat="false" ht="12.75" hidden="false" customHeight="false" outlineLevel="0" collapsed="false">
      <c r="A9" s="24" t="s">
        <v>108</v>
      </c>
      <c r="B9" s="25" t="n">
        <v>7638.8215</v>
      </c>
      <c r="C9" s="25" t="n">
        <v>10722.6723</v>
      </c>
      <c r="D9" s="25" t="n">
        <v>11983.30806</v>
      </c>
      <c r="E9" s="25" t="n">
        <v>12691.95</v>
      </c>
      <c r="F9" s="25" t="n">
        <v>7511.12</v>
      </c>
      <c r="G9" s="25" t="n">
        <v>9968.68</v>
      </c>
      <c r="H9" s="25" t="n">
        <v>5697.11</v>
      </c>
      <c r="I9" s="25" t="n">
        <v>7553.65</v>
      </c>
      <c r="J9" s="25" t="n">
        <v>7556.82</v>
      </c>
      <c r="K9" s="25" t="n">
        <v>5566.38</v>
      </c>
    </row>
    <row r="10" customFormat="false" ht="12.75" hidden="false" customHeight="false" outlineLevel="0" collapsed="false">
      <c r="A10" s="24"/>
      <c r="B10" s="25"/>
      <c r="C10" s="25"/>
      <c r="D10" s="25"/>
      <c r="E10" s="25"/>
      <c r="F10" s="25"/>
      <c r="G10" s="25"/>
      <c r="H10" s="25"/>
      <c r="I10" s="25"/>
      <c r="J10" s="25"/>
      <c r="K10" s="25"/>
    </row>
    <row r="11" customFormat="false" ht="12.75" hidden="false" customHeight="false" outlineLevel="0" collapsed="false">
      <c r="A11" s="26" t="s">
        <v>109</v>
      </c>
      <c r="B11" s="27" t="n">
        <v>11452.641</v>
      </c>
      <c r="C11" s="27" t="n">
        <v>14897.38</v>
      </c>
      <c r="D11" s="27" t="n">
        <v>14142.371</v>
      </c>
      <c r="E11" s="27" t="n">
        <v>13549.73</v>
      </c>
      <c r="F11" s="27" t="n">
        <v>11392.71</v>
      </c>
      <c r="G11" s="27" t="n">
        <v>10244.95</v>
      </c>
      <c r="H11" s="27" t="n">
        <v>7698.23</v>
      </c>
      <c r="I11" s="27" t="n">
        <v>9132.85</v>
      </c>
      <c r="J11" s="27" t="n">
        <v>8746.37</v>
      </c>
      <c r="K11" s="27" t="n">
        <v>5862.04</v>
      </c>
    </row>
    <row r="12" customFormat="false" ht="12.75" hidden="false" customHeight="false" outlineLevel="0" collapsed="false">
      <c r="A12" s="24"/>
      <c r="B12" s="27"/>
      <c r="C12" s="27"/>
      <c r="D12" s="27"/>
      <c r="E12" s="27"/>
      <c r="F12" s="27"/>
      <c r="G12" s="27"/>
      <c r="H12" s="27"/>
      <c r="I12" s="27"/>
      <c r="J12" s="27"/>
      <c r="K12" s="27"/>
    </row>
    <row r="13" customFormat="false" ht="12.75" hidden="false" customHeight="false" outlineLevel="0" collapsed="false">
      <c r="A13" s="26" t="s">
        <v>110</v>
      </c>
      <c r="B13" s="27" t="n">
        <v>-1012.77981</v>
      </c>
      <c r="C13" s="27" t="n">
        <v>-1568.11871999999</v>
      </c>
      <c r="D13" s="27" t="n">
        <v>-233.043599999999</v>
      </c>
      <c r="E13" s="27" t="n">
        <v>605.4</v>
      </c>
      <c r="F13" s="27" t="n">
        <v>-598.46</v>
      </c>
      <c r="G13" s="27" t="n">
        <v>489.64</v>
      </c>
      <c r="H13" s="27" t="n">
        <v>-583.17</v>
      </c>
      <c r="I13" s="27" t="n">
        <v>-877.12</v>
      </c>
      <c r="J13" s="27" t="n">
        <v>720.05</v>
      </c>
      <c r="K13" s="27" t="n">
        <v>1839.51</v>
      </c>
    </row>
    <row r="14" customFormat="false" ht="12.75" hidden="false" customHeight="false" outlineLevel="0" collapsed="false">
      <c r="A14" s="26" t="s">
        <v>111</v>
      </c>
      <c r="B14" s="27" t="n">
        <v>-374.80393</v>
      </c>
      <c r="C14" s="27" t="n">
        <v>-1036.7</v>
      </c>
      <c r="D14" s="27" t="n">
        <v>-1185.42</v>
      </c>
      <c r="E14" s="27" t="n">
        <v>-709.34</v>
      </c>
      <c r="F14" s="27" t="n">
        <v>-794.94</v>
      </c>
      <c r="G14" s="27" t="n">
        <v>-969.14</v>
      </c>
      <c r="H14" s="27" t="n">
        <v>-1456.89</v>
      </c>
      <c r="I14" s="27" t="n">
        <v>-1645.75</v>
      </c>
      <c r="J14" s="27" t="n">
        <v>-1782.63</v>
      </c>
      <c r="K14" s="27" t="n">
        <v>-2090.62</v>
      </c>
    </row>
    <row r="15" customFormat="false" ht="12.75" hidden="false" customHeight="false" outlineLevel="0" collapsed="false">
      <c r="A15" s="26" t="s">
        <v>112</v>
      </c>
      <c r="B15" s="27" t="n">
        <v>-475.803626</v>
      </c>
      <c r="C15" s="27" t="n">
        <v>-480.78</v>
      </c>
      <c r="D15" s="27" t="n">
        <v>-461.53</v>
      </c>
      <c r="E15" s="27" t="n">
        <v>-454.92</v>
      </c>
      <c r="F15" s="27" t="n">
        <v>-494.51</v>
      </c>
      <c r="G15" s="27" t="n">
        <v>-604.46</v>
      </c>
      <c r="H15" s="27" t="n">
        <v>-703.6</v>
      </c>
      <c r="I15" s="27" t="n">
        <v>-832.25</v>
      </c>
      <c r="J15" s="27" t="n">
        <v>-837.59</v>
      </c>
      <c r="K15" s="27" t="n">
        <v>-871.7</v>
      </c>
    </row>
    <row r="16" customFormat="false" ht="12.75" hidden="false" customHeight="false" outlineLevel="0" collapsed="false">
      <c r="A16" s="26" t="s">
        <v>113</v>
      </c>
      <c r="B16" s="27" t="n">
        <v>-162.15295</v>
      </c>
      <c r="C16" s="27" t="n">
        <v>-50.63</v>
      </c>
      <c r="D16" s="27" t="n">
        <v>1413.9</v>
      </c>
      <c r="E16" s="27" t="n">
        <v>1769.67</v>
      </c>
      <c r="F16" s="27" t="n">
        <v>691</v>
      </c>
      <c r="G16" s="27" t="n">
        <v>2063.22</v>
      </c>
      <c r="H16" s="27" t="n">
        <v>1577.33</v>
      </c>
      <c r="I16" s="27" t="n">
        <v>1600.89</v>
      </c>
      <c r="J16" s="27" t="n">
        <v>3340.29</v>
      </c>
      <c r="K16" s="27" t="n">
        <v>4801.82</v>
      </c>
    </row>
    <row r="17" customFormat="false" ht="12.75" hidden="false" customHeight="false" outlineLevel="0" collapsed="false">
      <c r="B17" s="28"/>
      <c r="C17" s="28"/>
      <c r="D17" s="28"/>
      <c r="E17" s="28"/>
      <c r="F17" s="28"/>
      <c r="G17" s="28"/>
      <c r="H17" s="28"/>
      <c r="I17" s="28"/>
      <c r="J17" s="28"/>
      <c r="K17" s="28"/>
    </row>
    <row r="18" customFormat="false" ht="12.75" hidden="false" customHeight="false" outlineLevel="0" collapsed="false">
      <c r="A18" s="7" t="s">
        <v>114</v>
      </c>
      <c r="B18" s="27" t="n">
        <v>-1901.95848</v>
      </c>
      <c r="C18" s="27" t="n">
        <v>-1854.622709</v>
      </c>
      <c r="D18" s="27" t="n">
        <v>-1164.058655</v>
      </c>
      <c r="E18" s="27" t="n">
        <v>-688.14</v>
      </c>
      <c r="F18" s="27" t="n">
        <v>-2305.22</v>
      </c>
      <c r="G18" s="27" t="n">
        <v>141.93</v>
      </c>
      <c r="H18" s="27" t="n">
        <v>-245.4</v>
      </c>
      <c r="I18" s="27" t="n">
        <v>640.47</v>
      </c>
      <c r="J18" s="27" t="n">
        <v>-523.91</v>
      </c>
      <c r="K18" s="27" t="n">
        <v>-549.72</v>
      </c>
    </row>
    <row r="19" customFormat="false" ht="12.75" hidden="false" customHeight="false" outlineLevel="0" collapsed="false">
      <c r="A19" s="24"/>
      <c r="B19" s="25"/>
      <c r="C19" s="25"/>
      <c r="D19" s="25"/>
      <c r="E19" s="25"/>
      <c r="F19" s="25"/>
      <c r="G19" s="25"/>
      <c r="H19" s="25"/>
      <c r="I19" s="25"/>
      <c r="J19" s="25"/>
      <c r="K19" s="25"/>
    </row>
    <row r="20" customFormat="false" ht="12.75" hidden="false" customHeight="false" outlineLevel="0" collapsed="false">
      <c r="A20" s="26" t="s">
        <v>115</v>
      </c>
      <c r="B20" s="25"/>
      <c r="C20" s="25"/>
      <c r="D20" s="25"/>
      <c r="E20" s="25"/>
      <c r="F20" s="25"/>
      <c r="G20" s="25"/>
      <c r="H20" s="25"/>
      <c r="I20" s="25"/>
      <c r="J20" s="25"/>
      <c r="K20" s="25"/>
    </row>
    <row r="21" customFormat="false" ht="12.75" hidden="false" customHeight="false" outlineLevel="0" collapsed="false">
      <c r="A21" s="26" t="s">
        <v>116</v>
      </c>
      <c r="B21" s="27" t="n">
        <v>312.99844</v>
      </c>
      <c r="C21" s="27" t="n">
        <v>406.3924</v>
      </c>
      <c r="D21" s="27" t="n">
        <v>440.9744</v>
      </c>
      <c r="E21" s="27" t="n">
        <v>384.96</v>
      </c>
      <c r="F21" s="27" t="n">
        <v>333.52</v>
      </c>
      <c r="G21" s="27" t="n">
        <v>355.48</v>
      </c>
      <c r="H21" s="27" t="n">
        <v>356.28</v>
      </c>
      <c r="I21" s="27" t="n">
        <v>310.28</v>
      </c>
      <c r="J21" s="27" t="n">
        <v>288.32</v>
      </c>
      <c r="K21" s="27" t="n">
        <v>265.32</v>
      </c>
    </row>
    <row r="22" customFormat="false" ht="12.75" hidden="false" customHeight="false" outlineLevel="0" collapsed="false">
      <c r="A22" s="26" t="s">
        <v>117</v>
      </c>
      <c r="B22" s="27"/>
      <c r="C22" s="27"/>
      <c r="D22" s="27"/>
      <c r="E22" s="27"/>
      <c r="F22" s="27"/>
      <c r="G22" s="27"/>
      <c r="H22" s="27"/>
      <c r="I22" s="27"/>
      <c r="J22" s="27"/>
      <c r="K22" s="27"/>
    </row>
    <row r="23" customFormat="false" ht="12.75" hidden="false" customHeight="false" outlineLevel="0" collapsed="false">
      <c r="A23" s="26" t="s">
        <v>118</v>
      </c>
      <c r="B23" s="27" t="n">
        <v>-2214.9569</v>
      </c>
      <c r="C23" s="27" t="n">
        <v>-2261.01411</v>
      </c>
      <c r="D23" s="27" t="n">
        <v>-1605.033027</v>
      </c>
      <c r="E23" s="27" t="n">
        <v>-1073.1</v>
      </c>
      <c r="F23" s="27" t="n">
        <v>-2638.72</v>
      </c>
      <c r="G23" s="27" t="n">
        <v>-213.54</v>
      </c>
      <c r="H23" s="27" t="n">
        <v>-601.67</v>
      </c>
      <c r="I23" s="27" t="n">
        <v>330.18</v>
      </c>
      <c r="J23" s="27" t="n">
        <v>-812.2</v>
      </c>
      <c r="K23" s="27" t="n">
        <v>-815.04</v>
      </c>
    </row>
    <row r="24" customFormat="false" ht="12.75" hidden="false" customHeight="false" outlineLevel="0" collapsed="false">
      <c r="A24" s="26" t="s">
        <v>119</v>
      </c>
      <c r="B24" s="27" t="n">
        <v>767.72101</v>
      </c>
      <c r="C24" s="27" t="n">
        <v>1075.16106</v>
      </c>
      <c r="D24" s="27" t="n">
        <v>2128.6516</v>
      </c>
      <c r="E24" s="27" t="n">
        <v>1845.98</v>
      </c>
      <c r="F24" s="27" t="n">
        <v>254.29</v>
      </c>
      <c r="G24" s="27" t="n">
        <v>1245.27</v>
      </c>
      <c r="H24" s="27" t="n">
        <v>1771.62</v>
      </c>
      <c r="I24" s="27" t="n">
        <v>2381.04</v>
      </c>
      <c r="J24" s="27" t="n">
        <v>1272.22</v>
      </c>
      <c r="K24" s="27" t="n">
        <v>2349.42</v>
      </c>
    </row>
    <row r="25" customFormat="false" ht="12.75" hidden="false" customHeight="false" outlineLevel="0" collapsed="false">
      <c r="A25" s="26" t="s">
        <v>120</v>
      </c>
      <c r="B25" s="27"/>
      <c r="C25" s="27"/>
      <c r="D25" s="27"/>
      <c r="E25" s="27"/>
      <c r="F25" s="27"/>
      <c r="G25" s="27"/>
      <c r="H25" s="27"/>
      <c r="I25" s="27"/>
      <c r="J25" s="27"/>
      <c r="K25" s="27"/>
    </row>
    <row r="26" customFormat="false" ht="12.75" hidden="false" customHeight="false" outlineLevel="0" collapsed="false">
      <c r="A26" s="26" t="s">
        <v>121</v>
      </c>
      <c r="B26" s="28"/>
      <c r="C26" s="28"/>
      <c r="D26" s="28"/>
      <c r="E26" s="28"/>
      <c r="F26" s="28"/>
      <c r="G26" s="28"/>
      <c r="H26" s="28"/>
      <c r="I26" s="28"/>
      <c r="J26" s="28"/>
      <c r="K26" s="28"/>
    </row>
    <row r="27" customFormat="false" ht="12.75" hidden="false" customHeight="false" outlineLevel="0" collapsed="false">
      <c r="A27" s="26" t="s">
        <v>122</v>
      </c>
      <c r="B27" s="27" t="n">
        <v>569.6526</v>
      </c>
      <c r="C27" s="27" t="n">
        <v>703.19301</v>
      </c>
      <c r="D27" s="27" t="n">
        <v>1687.0002</v>
      </c>
      <c r="E27" s="27" t="n">
        <v>1488.57</v>
      </c>
      <c r="F27" s="27" t="n">
        <v>292.43</v>
      </c>
      <c r="G27" s="27" t="n">
        <v>1148.45</v>
      </c>
      <c r="H27" s="27" t="n">
        <v>1551.13</v>
      </c>
      <c r="I27" s="27" t="n">
        <v>2280.22</v>
      </c>
      <c r="J27" s="27" t="n">
        <v>1136.51</v>
      </c>
      <c r="K27" s="27" t="n">
        <v>2163.21</v>
      </c>
    </row>
    <row r="28" customFormat="false" ht="12.75" hidden="false" customHeight="false" outlineLevel="0" collapsed="false">
      <c r="A28" s="26" t="s">
        <v>123</v>
      </c>
      <c r="B28" s="27" t="n">
        <v>198.068537</v>
      </c>
      <c r="C28" s="27" t="n">
        <v>371.96802</v>
      </c>
      <c r="D28" s="27" t="n">
        <v>441.65142</v>
      </c>
      <c r="E28" s="27" t="n">
        <v>357.41</v>
      </c>
      <c r="F28" s="27" t="n">
        <v>-38.13</v>
      </c>
      <c r="G28" s="27" t="n">
        <v>96.8</v>
      </c>
      <c r="H28" s="27" t="n">
        <v>220.5</v>
      </c>
      <c r="I28" s="27" t="n">
        <v>100.82</v>
      </c>
      <c r="J28" s="27" t="n">
        <v>135.71</v>
      </c>
      <c r="K28" s="27" t="n">
        <v>186.21</v>
      </c>
    </row>
    <row r="29" customFormat="false" ht="12.75" hidden="false" customHeight="false" outlineLevel="0" collapsed="false">
      <c r="A29" s="26" t="s">
        <v>124</v>
      </c>
      <c r="B29" s="27"/>
      <c r="C29" s="27"/>
      <c r="D29" s="27"/>
      <c r="E29" s="27"/>
      <c r="F29" s="27"/>
      <c r="G29" s="27"/>
      <c r="H29" s="27"/>
      <c r="I29" s="27"/>
      <c r="J29" s="27"/>
      <c r="K29" s="27"/>
    </row>
    <row r="30" customFormat="false" ht="12.75" hidden="false" customHeight="false" outlineLevel="0" collapsed="false">
      <c r="A30" s="26" t="s">
        <v>125</v>
      </c>
      <c r="B30" s="27" t="n">
        <v>-2672.1463</v>
      </c>
      <c r="C30" s="27" t="n">
        <v>-2877.9909</v>
      </c>
      <c r="D30" s="27" t="n">
        <v>-2723.8933</v>
      </c>
      <c r="E30" s="27" t="n">
        <v>-2305.03</v>
      </c>
      <c r="F30" s="27" t="n">
        <v>-2644.2</v>
      </c>
      <c r="G30" s="27" t="n">
        <v>-1697.3</v>
      </c>
      <c r="H30" s="27" t="n">
        <v>-2397.48</v>
      </c>
      <c r="I30" s="27" t="n">
        <v>-2277.33</v>
      </c>
      <c r="J30" s="27" t="n">
        <v>-2396.09</v>
      </c>
      <c r="K30" s="27" t="n">
        <v>-3339.28</v>
      </c>
    </row>
    <row r="31" customFormat="false" ht="12.75" hidden="false" customHeight="false" outlineLevel="0" collapsed="false">
      <c r="A31" s="26" t="s">
        <v>126</v>
      </c>
      <c r="B31" s="27" t="n">
        <v>-801.17450116</v>
      </c>
      <c r="C31" s="27" t="n">
        <v>-1353.428</v>
      </c>
      <c r="D31" s="27" t="n">
        <v>-1659.2</v>
      </c>
      <c r="E31" s="27" t="n">
        <v>-1513.82</v>
      </c>
      <c r="F31" s="27" t="n">
        <v>-1435.75</v>
      </c>
      <c r="G31" s="27" t="n">
        <v>-1366.22</v>
      </c>
      <c r="H31" s="27" t="n">
        <v>-1906.73</v>
      </c>
      <c r="I31" s="27" t="n">
        <v>-1822.78</v>
      </c>
      <c r="J31" s="27" t="n">
        <v>-2004.81</v>
      </c>
      <c r="K31" s="27" t="n">
        <v>-2721.56</v>
      </c>
    </row>
    <row r="32" customFormat="false" ht="12.75" hidden="false" customHeight="false" outlineLevel="0" collapsed="false">
      <c r="A32" s="26" t="s">
        <v>123</v>
      </c>
      <c r="B32" s="27" t="n">
        <v>-1870.9718</v>
      </c>
      <c r="C32" s="27" t="n">
        <v>-1524.5629</v>
      </c>
      <c r="D32" s="27" t="n">
        <v>-1064.69382</v>
      </c>
      <c r="E32" s="27" t="n">
        <v>-791.24</v>
      </c>
      <c r="F32" s="27" t="n">
        <v>-1208.46</v>
      </c>
      <c r="G32" s="27" t="n">
        <v>-331.08</v>
      </c>
      <c r="H32" s="27" t="n">
        <v>-490.75</v>
      </c>
      <c r="I32" s="27" t="n">
        <v>-454.55</v>
      </c>
      <c r="J32" s="27" t="n">
        <v>-391.28</v>
      </c>
      <c r="K32" s="27" t="n">
        <v>-617.72</v>
      </c>
    </row>
    <row r="33" customFormat="false" ht="12.75" hidden="false" customHeight="false" outlineLevel="0" collapsed="false">
      <c r="A33" s="26" t="s">
        <v>127</v>
      </c>
      <c r="B33" s="27" t="n">
        <v>-310.53143</v>
      </c>
      <c r="C33" s="27" t="n">
        <v>-458.18428</v>
      </c>
      <c r="D33" s="27" t="n">
        <v>-1009.7908</v>
      </c>
      <c r="E33" s="27" t="n">
        <v>-614.03</v>
      </c>
      <c r="F33" s="27" t="n">
        <v>-248.82</v>
      </c>
      <c r="G33" s="27" t="n">
        <v>238.47</v>
      </c>
      <c r="H33" s="27" t="n">
        <v>24.18</v>
      </c>
      <c r="I33" s="27" t="n">
        <v>226.49</v>
      </c>
      <c r="J33" s="27" t="n">
        <v>311.62</v>
      </c>
      <c r="K33" s="27" t="n">
        <v>174.77</v>
      </c>
    </row>
    <row r="34" customFormat="false" ht="12.75" hidden="false" customHeight="false" outlineLevel="0" collapsed="false">
      <c r="A34" s="26"/>
      <c r="B34" s="27"/>
      <c r="C34" s="27"/>
      <c r="D34" s="27"/>
      <c r="E34" s="27"/>
      <c r="F34" s="27"/>
      <c r="G34" s="27"/>
      <c r="H34" s="27"/>
      <c r="I34" s="27"/>
      <c r="J34" s="27"/>
      <c r="K34" s="27"/>
    </row>
    <row r="35" customFormat="false" ht="12.75" hidden="false" customHeight="false" outlineLevel="0" collapsed="false">
      <c r="A35" s="26" t="s">
        <v>128</v>
      </c>
      <c r="B35" s="27" t="n">
        <v>-899.099366</v>
      </c>
      <c r="C35" s="27" t="n">
        <v>-751.969681</v>
      </c>
      <c r="D35" s="27" t="n">
        <v>-761.96116</v>
      </c>
      <c r="E35" s="27" t="n">
        <v>-775.08</v>
      </c>
      <c r="F35" s="27" t="n">
        <v>-977.88</v>
      </c>
      <c r="G35" s="27" t="n">
        <v>-907.76</v>
      </c>
      <c r="H35" s="27" t="n">
        <v>-1172.56</v>
      </c>
      <c r="I35" s="27" t="n">
        <v>-1342.56</v>
      </c>
      <c r="J35" s="27" t="n">
        <v>-1385.73</v>
      </c>
      <c r="K35" s="27" t="n">
        <v>-1585.46</v>
      </c>
    </row>
    <row r="36" customFormat="false" ht="12.75" hidden="false" customHeight="false" outlineLevel="0" collapsed="false">
      <c r="A36" s="26"/>
      <c r="B36" s="27"/>
      <c r="C36" s="27"/>
      <c r="D36" s="27"/>
      <c r="E36" s="27"/>
      <c r="F36" s="27"/>
      <c r="G36" s="27"/>
      <c r="H36" s="27"/>
      <c r="I36" s="27"/>
      <c r="J36" s="27"/>
      <c r="K36" s="27"/>
    </row>
    <row r="37" customFormat="false" ht="12.75" hidden="false" customHeight="false" outlineLevel="0" collapsed="false">
      <c r="A37" s="29" t="s">
        <v>129</v>
      </c>
      <c r="B37" s="28"/>
      <c r="C37" s="28"/>
      <c r="D37" s="28"/>
      <c r="E37" s="28"/>
      <c r="F37" s="28"/>
      <c r="G37" s="28"/>
      <c r="H37" s="28"/>
      <c r="I37" s="28"/>
      <c r="J37" s="28"/>
      <c r="K37" s="28"/>
    </row>
    <row r="38" customFormat="false" ht="12.75" hidden="false" customHeight="false" outlineLevel="0" collapsed="false">
      <c r="A38" s="29" t="s">
        <v>130</v>
      </c>
      <c r="B38" s="25" t="n">
        <v>45.84872</v>
      </c>
      <c r="C38" s="25" t="n">
        <v>111.055704</v>
      </c>
      <c r="D38" s="25" t="n">
        <v>86.952754</v>
      </c>
      <c r="E38" s="25" t="n">
        <v>132</v>
      </c>
      <c r="F38" s="25" t="n">
        <v>135.96</v>
      </c>
      <c r="G38" s="25" t="n">
        <v>150.96</v>
      </c>
      <c r="H38" s="25" t="n">
        <v>270</v>
      </c>
      <c r="I38" s="25" t="n">
        <v>168.96</v>
      </c>
      <c r="J38" s="25" t="n">
        <v>153</v>
      </c>
      <c r="K38" s="25" t="n">
        <v>167.04</v>
      </c>
    </row>
    <row r="39" customFormat="false" ht="12.75" hidden="false" customHeight="false" outlineLevel="0" collapsed="false">
      <c r="A39" s="29"/>
      <c r="B39" s="27"/>
      <c r="C39" s="27"/>
      <c r="D39" s="27"/>
      <c r="E39" s="27"/>
      <c r="F39" s="27"/>
      <c r="G39" s="27"/>
      <c r="H39" s="27"/>
      <c r="I39" s="27"/>
      <c r="J39" s="27"/>
      <c r="K39" s="27"/>
    </row>
    <row r="40" customFormat="false" ht="12.75" hidden="false" customHeight="false" outlineLevel="0" collapsed="false">
      <c r="A40" s="29" t="s">
        <v>131</v>
      </c>
      <c r="B40" s="25"/>
      <c r="C40" s="25"/>
      <c r="D40" s="25"/>
      <c r="E40" s="25"/>
      <c r="F40" s="25"/>
      <c r="G40" s="25"/>
      <c r="H40" s="25"/>
      <c r="I40" s="25"/>
      <c r="J40" s="25"/>
      <c r="K40" s="25"/>
    </row>
    <row r="41" customFormat="false" ht="14.25" hidden="false" customHeight="false" outlineLevel="0" collapsed="false">
      <c r="A41" s="29" t="s">
        <v>132</v>
      </c>
      <c r="B41" s="25" t="n">
        <v>-6140.1103</v>
      </c>
      <c r="C41" s="25" t="n">
        <v>-9896.64419</v>
      </c>
      <c r="D41" s="25" t="n">
        <v>-12758.0812</v>
      </c>
      <c r="E41" s="25" t="n">
        <v>-7476.37</v>
      </c>
      <c r="F41" s="25" t="n">
        <v>-7626.67</v>
      </c>
      <c r="G41" s="25" t="n">
        <v>-8317.08</v>
      </c>
      <c r="H41" s="25" t="n">
        <v>-2781.06</v>
      </c>
      <c r="I41" s="25" t="n">
        <v>-6381.34</v>
      </c>
      <c r="J41" s="25" t="n">
        <v>285.67</v>
      </c>
      <c r="K41" s="25" t="n">
        <v>6241.94</v>
      </c>
    </row>
    <row r="42" customFormat="false" ht="12.75" hidden="false" customHeight="false" outlineLevel="0" collapsed="false">
      <c r="A42" s="30"/>
      <c r="B42" s="25"/>
      <c r="C42" s="25"/>
      <c r="D42" s="25"/>
      <c r="E42" s="25"/>
      <c r="F42" s="25"/>
      <c r="G42" s="25"/>
      <c r="H42" s="25"/>
      <c r="I42" s="25"/>
      <c r="J42" s="25"/>
      <c r="K42" s="25"/>
    </row>
    <row r="43" customFormat="false" ht="14.25" hidden="false" customHeight="false" outlineLevel="0" collapsed="false">
      <c r="A43" s="26" t="s">
        <v>133</v>
      </c>
      <c r="B43" s="27" t="n">
        <v>-1881.81388</v>
      </c>
      <c r="C43" s="27" t="n">
        <v>-16493.9683</v>
      </c>
      <c r="D43" s="27" t="n">
        <v>-5184.0124</v>
      </c>
      <c r="E43" s="27" t="n">
        <v>717.03</v>
      </c>
      <c r="F43" s="27" t="n">
        <v>4960.42</v>
      </c>
      <c r="G43" s="27" t="n">
        <v>3145.8</v>
      </c>
      <c r="H43" s="27" t="n">
        <v>424.22</v>
      </c>
      <c r="I43" s="27" t="n">
        <v>2269.33</v>
      </c>
      <c r="J43" s="27" t="n">
        <v>3859.21</v>
      </c>
      <c r="K43" s="27" t="n">
        <v>-7179.08</v>
      </c>
    </row>
    <row r="44" customFormat="false" ht="12.75" hidden="false" customHeight="false" outlineLevel="0" collapsed="false">
      <c r="A44" s="26" t="s">
        <v>134</v>
      </c>
      <c r="B44" s="27" t="n">
        <v>6209.139</v>
      </c>
      <c r="C44" s="27" t="n">
        <v>26082.44322</v>
      </c>
      <c r="D44" s="27" t="n">
        <v>9354.034</v>
      </c>
      <c r="E44" s="27" t="n">
        <v>7832.27</v>
      </c>
      <c r="F44" s="27" t="n">
        <v>-2019.69</v>
      </c>
      <c r="G44" s="27" t="n">
        <v>-869.41</v>
      </c>
      <c r="H44" s="27" t="n">
        <v>3395.48</v>
      </c>
      <c r="I44" s="27" t="n">
        <v>3830.19</v>
      </c>
      <c r="J44" s="27" t="n">
        <v>5189.17</v>
      </c>
      <c r="K44" s="27" t="n">
        <v>2283.73</v>
      </c>
    </row>
    <row r="45" customFormat="false" ht="12.75" hidden="false" customHeight="false" outlineLevel="0" collapsed="false">
      <c r="A45" s="26" t="s">
        <v>135</v>
      </c>
      <c r="B45" s="27" t="n">
        <v>4327.3254</v>
      </c>
      <c r="C45" s="27" t="n">
        <v>9588.47469</v>
      </c>
      <c r="D45" s="27" t="n">
        <v>4170.02151</v>
      </c>
      <c r="E45" s="27" t="n">
        <v>8549.3</v>
      </c>
      <c r="F45" s="27" t="n">
        <v>2940.71</v>
      </c>
      <c r="G45" s="27" t="n">
        <v>2276.38</v>
      </c>
      <c r="H45" s="27" t="n">
        <v>3819.7</v>
      </c>
      <c r="I45" s="27" t="n">
        <v>6099.5</v>
      </c>
      <c r="J45" s="27" t="n">
        <v>9048.4</v>
      </c>
      <c r="K45" s="27" t="n">
        <v>-4895.35</v>
      </c>
    </row>
    <row r="46" customFormat="false" ht="12.75" hidden="false" customHeight="false" outlineLevel="0" collapsed="false">
      <c r="B46" s="27"/>
      <c r="C46" s="27"/>
      <c r="D46" s="27"/>
      <c r="E46" s="27"/>
      <c r="F46" s="27"/>
      <c r="G46" s="27"/>
      <c r="H46" s="27"/>
      <c r="I46" s="27"/>
      <c r="J46" s="27"/>
      <c r="K46" s="27"/>
    </row>
    <row r="47" customFormat="false" ht="14.25" hidden="false" customHeight="false" outlineLevel="0" collapsed="false">
      <c r="A47" s="26" t="s">
        <v>136</v>
      </c>
      <c r="B47" s="27" t="n">
        <v>-1826.04921</v>
      </c>
      <c r="C47" s="27" t="n">
        <v>-1827.2593</v>
      </c>
      <c r="D47" s="27" t="n">
        <v>-6243.391092</v>
      </c>
      <c r="E47" s="27" t="n">
        <v>-4620.94</v>
      </c>
      <c r="F47" s="27" t="n">
        <v>-1985.15</v>
      </c>
      <c r="G47" s="27" t="n">
        <v>-9238.52</v>
      </c>
      <c r="H47" s="27" t="n">
        <v>-5472.65</v>
      </c>
      <c r="I47" s="27" t="n">
        <v>-9377.82</v>
      </c>
      <c r="J47" s="27" t="n">
        <v>-3814.54</v>
      </c>
      <c r="K47" s="27" t="n">
        <v>4629.35</v>
      </c>
    </row>
    <row r="48" customFormat="false" ht="12.75" hidden="false" customHeight="false" outlineLevel="0" collapsed="false">
      <c r="A48" s="26" t="s">
        <v>137</v>
      </c>
      <c r="B48" s="27" t="n">
        <v>4609.561876</v>
      </c>
      <c r="C48" s="27" t="n">
        <v>3169.395329</v>
      </c>
      <c r="D48" s="27" t="n">
        <v>-1364.1971</v>
      </c>
      <c r="E48" s="27" t="n">
        <v>-3002.57</v>
      </c>
      <c r="F48" s="27" t="n">
        <v>-5402.85</v>
      </c>
      <c r="G48" s="27" t="n">
        <v>-8149.91</v>
      </c>
      <c r="H48" s="27" t="n">
        <v>-3685.59</v>
      </c>
      <c r="I48" s="27" t="n">
        <v>-7542.99</v>
      </c>
      <c r="J48" s="27" t="n">
        <v>-6007.61</v>
      </c>
      <c r="K48" s="27" t="n">
        <v>1740.11</v>
      </c>
    </row>
    <row r="49" customFormat="false" ht="12.75" hidden="false" customHeight="false" outlineLevel="0" collapsed="false">
      <c r="A49" s="26" t="s">
        <v>138</v>
      </c>
      <c r="B49" s="27" t="n">
        <v>-6435.478143</v>
      </c>
      <c r="C49" s="27" t="n">
        <v>-4996.613</v>
      </c>
      <c r="D49" s="27" t="n">
        <v>-4879.07377</v>
      </c>
      <c r="E49" s="27" t="n">
        <v>-1618.37</v>
      </c>
      <c r="F49" s="27" t="n">
        <v>3417.69</v>
      </c>
      <c r="G49" s="27" t="n">
        <v>-1088.59</v>
      </c>
      <c r="H49" s="27" t="n">
        <v>-1787.07</v>
      </c>
      <c r="I49" s="27" t="n">
        <v>-1834.82</v>
      </c>
      <c r="J49" s="27" t="n">
        <v>2193.07</v>
      </c>
      <c r="K49" s="27" t="n">
        <v>2889.25</v>
      </c>
    </row>
    <row r="50" customFormat="false" ht="12.75" hidden="false" customHeight="false" outlineLevel="0" collapsed="false">
      <c r="A50" s="26" t="s">
        <v>139</v>
      </c>
      <c r="B50" s="27" t="n">
        <v>-7538.95971</v>
      </c>
      <c r="C50" s="27" t="n">
        <v>-10245.583967</v>
      </c>
      <c r="D50" s="27" t="n">
        <v>-6796.9671</v>
      </c>
      <c r="E50" s="27" t="n">
        <v>-1618.23</v>
      </c>
      <c r="F50" s="27" t="n">
        <v>4147.4</v>
      </c>
      <c r="G50" s="27" t="n">
        <v>-6584.04</v>
      </c>
      <c r="H50" s="27" t="n">
        <v>-2620.3</v>
      </c>
      <c r="I50" s="27" t="n">
        <v>-3444</v>
      </c>
      <c r="J50" s="27" t="n">
        <v>1173.52</v>
      </c>
      <c r="K50" s="27" t="n">
        <v>-3807.82</v>
      </c>
    </row>
    <row r="51" customFormat="false" ht="12.75" hidden="false" customHeight="false" outlineLevel="0" collapsed="false">
      <c r="A51" s="26" t="s">
        <v>140</v>
      </c>
      <c r="B51" s="27"/>
      <c r="C51" s="27"/>
      <c r="D51" s="27"/>
      <c r="E51" s="27"/>
      <c r="F51" s="27"/>
      <c r="G51" s="27"/>
      <c r="H51" s="27"/>
      <c r="I51" s="27"/>
      <c r="J51" s="27"/>
      <c r="K51" s="27"/>
    </row>
    <row r="52" customFormat="false" ht="12.75" hidden="false" customHeight="false" outlineLevel="0" collapsed="false">
      <c r="A52" s="26" t="s">
        <v>141</v>
      </c>
      <c r="B52" s="27" t="n">
        <v>1103.48121</v>
      </c>
      <c r="C52" s="27" t="n">
        <v>5248.969247</v>
      </c>
      <c r="D52" s="27" t="n">
        <v>1917.8936</v>
      </c>
      <c r="E52" s="27" t="n">
        <v>-0.139999999999759</v>
      </c>
      <c r="F52" s="27" t="n">
        <v>-729.699999999999</v>
      </c>
      <c r="G52" s="27" t="n">
        <v>5495.42</v>
      </c>
      <c r="H52" s="27" t="n">
        <v>833.21</v>
      </c>
      <c r="I52" s="27" t="n">
        <v>1609.15</v>
      </c>
      <c r="J52" s="27" t="n">
        <v>1019.56</v>
      </c>
      <c r="K52" s="27" t="n">
        <v>6697.03</v>
      </c>
    </row>
    <row r="53" customFormat="false" ht="12.75" hidden="false" customHeight="false" outlineLevel="0" collapsed="false">
      <c r="B53" s="28"/>
      <c r="C53" s="28"/>
      <c r="D53" s="28"/>
      <c r="E53" s="28"/>
      <c r="F53" s="28"/>
      <c r="G53" s="28"/>
      <c r="H53" s="28"/>
      <c r="I53" s="28"/>
      <c r="J53" s="28"/>
      <c r="K53" s="28"/>
    </row>
    <row r="54" customFormat="false" ht="14.25" hidden="false" customHeight="false" outlineLevel="0" collapsed="false">
      <c r="A54" s="26" t="s">
        <v>142</v>
      </c>
      <c r="B54" s="27" t="n">
        <v>-1848.944</v>
      </c>
      <c r="C54" s="27" t="n">
        <v>9506.36131</v>
      </c>
      <c r="D54" s="27" t="n">
        <v>-871.6054</v>
      </c>
      <c r="E54" s="27" t="n">
        <v>-3434.81</v>
      </c>
      <c r="F54" s="27" t="n">
        <v>-12688.85</v>
      </c>
      <c r="G54" s="27" t="n">
        <v>-2019.86</v>
      </c>
      <c r="H54" s="27" t="n">
        <v>432.28</v>
      </c>
      <c r="I54" s="27" t="n">
        <v>-3000.74</v>
      </c>
      <c r="J54" s="27" t="n">
        <v>1108.48</v>
      </c>
      <c r="K54" s="27" t="n">
        <v>7407.89</v>
      </c>
    </row>
    <row r="55" customFormat="false" ht="12.75" hidden="false" customHeight="false" outlineLevel="0" collapsed="false">
      <c r="A55" s="26" t="s">
        <v>143</v>
      </c>
      <c r="B55" s="27" t="n">
        <v>-1241.04479</v>
      </c>
      <c r="C55" s="27" t="n">
        <v>1210.7172</v>
      </c>
      <c r="D55" s="27" t="n">
        <v>429.6503</v>
      </c>
      <c r="E55" s="27" t="n">
        <v>1185.63</v>
      </c>
      <c r="F55" s="27" t="n">
        <v>558.04</v>
      </c>
      <c r="G55" s="27" t="n">
        <v>-1454.44</v>
      </c>
      <c r="H55" s="27" t="n">
        <v>-2687.31</v>
      </c>
      <c r="I55" s="27" t="n">
        <v>-139.27</v>
      </c>
      <c r="J55" s="27" t="n">
        <v>-1623.36</v>
      </c>
      <c r="K55" s="27" t="n">
        <v>-2392.44</v>
      </c>
    </row>
    <row r="56" customFormat="false" ht="12.75" hidden="false" customHeight="false" outlineLevel="0" collapsed="false">
      <c r="A56" s="26" t="s">
        <v>144</v>
      </c>
      <c r="B56" s="27" t="n">
        <v>-1723.7539</v>
      </c>
      <c r="C56" s="27" t="n">
        <v>305.2196037</v>
      </c>
      <c r="D56" s="27" t="n">
        <v>558.75966</v>
      </c>
      <c r="E56" s="27" t="n">
        <v>-3418.8</v>
      </c>
      <c r="F56" s="27" t="n">
        <v>-11610.46</v>
      </c>
      <c r="G56" s="27" t="n">
        <v>1604.26</v>
      </c>
      <c r="H56" s="27" t="n">
        <v>2691.68</v>
      </c>
      <c r="I56" s="27" t="n">
        <v>1381.95</v>
      </c>
      <c r="J56" s="27" t="n">
        <v>1128.13</v>
      </c>
      <c r="K56" s="27" t="n">
        <v>-553.32</v>
      </c>
    </row>
    <row r="57" customFormat="false" ht="12.75" hidden="false" customHeight="false" outlineLevel="0" collapsed="false">
      <c r="A57" s="26" t="s">
        <v>145</v>
      </c>
      <c r="B57" s="27" t="n">
        <v>-608.88754</v>
      </c>
      <c r="C57" s="27" t="n">
        <v>-1522.86071</v>
      </c>
      <c r="D57" s="27" t="n">
        <v>-571.4699</v>
      </c>
      <c r="E57" s="27" t="n">
        <v>103.6</v>
      </c>
      <c r="F57" s="27" t="n">
        <v>-731.82</v>
      </c>
      <c r="G57" s="27" t="n">
        <v>-806.11</v>
      </c>
      <c r="H57" s="27" t="n">
        <v>263.38</v>
      </c>
      <c r="I57" s="27" t="n">
        <v>-3620.23</v>
      </c>
      <c r="J57" s="27" t="n">
        <v>-145.269999999999</v>
      </c>
      <c r="K57" s="27" t="n">
        <v>4188.32</v>
      </c>
    </row>
    <row r="58" customFormat="false" ht="12.75" hidden="false" customHeight="false" outlineLevel="0" collapsed="false">
      <c r="A58" s="26" t="s">
        <v>146</v>
      </c>
      <c r="B58" s="27" t="n">
        <v>-473.112441</v>
      </c>
      <c r="C58" s="27" t="n">
        <v>-1519.241242</v>
      </c>
      <c r="D58" s="27" t="n">
        <v>-653.5599</v>
      </c>
      <c r="E58" s="27" t="n">
        <v>-193.16</v>
      </c>
      <c r="F58" s="27" t="n">
        <v>-1184.61</v>
      </c>
      <c r="G58" s="27" t="n">
        <v>-1228.52</v>
      </c>
      <c r="H58" s="27" t="n">
        <v>4.59999999999991</v>
      </c>
      <c r="I58" s="27" t="n">
        <v>-3608.56</v>
      </c>
      <c r="J58" s="27" t="n">
        <v>-184.829999999999</v>
      </c>
      <c r="K58" s="27" t="n">
        <v>4154.58</v>
      </c>
    </row>
    <row r="59" customFormat="false" ht="12.75" hidden="false" customHeight="false" outlineLevel="0" collapsed="false">
      <c r="A59" s="26" t="s">
        <v>147</v>
      </c>
      <c r="B59" s="27" t="n">
        <v>1724.74087</v>
      </c>
      <c r="C59" s="27" t="n">
        <v>9513.2847</v>
      </c>
      <c r="D59" s="27" t="n">
        <v>-1288.54592</v>
      </c>
      <c r="E59" s="27" t="n">
        <v>-1305.23</v>
      </c>
      <c r="F59" s="27" t="n">
        <v>-904.59</v>
      </c>
      <c r="G59" s="27" t="n">
        <v>-1363.5</v>
      </c>
      <c r="H59" s="27" t="n">
        <v>164.55</v>
      </c>
      <c r="I59" s="27" t="n">
        <v>-623.16</v>
      </c>
      <c r="J59" s="27" t="n">
        <v>1748.99</v>
      </c>
      <c r="K59" s="27" t="n">
        <v>6165.28</v>
      </c>
    </row>
    <row r="60" customFormat="false" ht="12.75" hidden="false" customHeight="false" outlineLevel="0" collapsed="false">
      <c r="A60" s="26"/>
      <c r="B60" s="27"/>
      <c r="C60" s="27"/>
      <c r="D60" s="27"/>
      <c r="E60" s="27"/>
      <c r="F60" s="27"/>
      <c r="G60" s="27"/>
      <c r="H60" s="27"/>
      <c r="I60" s="27"/>
      <c r="J60" s="27"/>
      <c r="K60" s="27"/>
    </row>
    <row r="61" customFormat="false" ht="14.25" hidden="false" customHeight="false" outlineLevel="0" collapsed="false">
      <c r="A61" s="26" t="s">
        <v>148</v>
      </c>
      <c r="B61" s="27" t="n">
        <v>-398.152019</v>
      </c>
      <c r="C61" s="27" t="n">
        <v>-689.47482</v>
      </c>
      <c r="D61" s="27" t="n">
        <v>25.07</v>
      </c>
      <c r="E61" s="27" t="n">
        <v>-341.63</v>
      </c>
      <c r="F61" s="27" t="n">
        <v>1560.06</v>
      </c>
      <c r="G61" s="27" t="n">
        <v>440.9</v>
      </c>
      <c r="H61" s="27" t="n">
        <v>1781.17</v>
      </c>
      <c r="I61" s="27" t="n">
        <v>117.36</v>
      </c>
      <c r="J61" s="27" t="n">
        <v>-640.95</v>
      </c>
      <c r="K61" s="27" t="n">
        <v>1575.94</v>
      </c>
    </row>
    <row r="62" customFormat="false" ht="12.75" hidden="false" customHeight="false" outlineLevel="0" collapsed="false">
      <c r="A62" s="26"/>
      <c r="B62" s="27"/>
      <c r="C62" s="27"/>
      <c r="D62" s="27"/>
      <c r="E62" s="27"/>
      <c r="F62" s="27"/>
      <c r="G62" s="27"/>
      <c r="H62" s="27"/>
      <c r="I62" s="27"/>
      <c r="J62" s="27"/>
      <c r="K62" s="27"/>
    </row>
    <row r="63" customFormat="false" ht="12.75" hidden="false" customHeight="false" outlineLevel="0" collapsed="false">
      <c r="A63" s="26" t="s">
        <v>149</v>
      </c>
      <c r="B63" s="27" t="n">
        <v>-185.286045209419</v>
      </c>
      <c r="C63" s="27" t="n">
        <v>-392.34913</v>
      </c>
      <c r="D63" s="27" t="n">
        <v>-484.2598505</v>
      </c>
      <c r="E63" s="27" t="n">
        <v>204.01</v>
      </c>
      <c r="F63" s="27" t="n">
        <v>526.87</v>
      </c>
      <c r="G63" s="27" t="n">
        <v>-645.42</v>
      </c>
      <c r="H63" s="27" t="n">
        <v>53.8800000000001</v>
      </c>
      <c r="I63" s="27" t="n">
        <v>3610.53</v>
      </c>
      <c r="J63" s="27" t="n">
        <v>-226.57</v>
      </c>
      <c r="K63" s="27" t="n">
        <v>-192.14</v>
      </c>
    </row>
    <row r="64" customFormat="false" ht="12.75" hidden="false" customHeight="false" outlineLevel="0" collapsed="false">
      <c r="A64" s="26"/>
      <c r="B64" s="27"/>
      <c r="C64" s="27"/>
      <c r="D64" s="27"/>
      <c r="E64" s="27"/>
      <c r="F64" s="27"/>
      <c r="G64" s="27"/>
      <c r="H64" s="27"/>
      <c r="I64" s="27"/>
      <c r="J64" s="27"/>
      <c r="K64" s="27"/>
    </row>
    <row r="65" customFormat="false" ht="12.75" hidden="false" customHeight="false" outlineLevel="0" collapsed="false">
      <c r="A65" s="24" t="s">
        <v>150</v>
      </c>
      <c r="B65" s="27"/>
      <c r="C65" s="27"/>
      <c r="D65" s="27"/>
      <c r="E65" s="27"/>
      <c r="F65" s="27"/>
      <c r="G65" s="27"/>
      <c r="H65" s="27"/>
      <c r="I65" s="27"/>
      <c r="J65" s="27"/>
      <c r="K65" s="27"/>
    </row>
    <row r="66" customFormat="false" ht="12.75" hidden="false" customHeight="false" outlineLevel="0" collapsed="false">
      <c r="A66" s="24" t="s">
        <v>151</v>
      </c>
      <c r="B66" s="25" t="n">
        <v>-1543.8905</v>
      </c>
      <c r="C66" s="25" t="n">
        <v>-936.436940000011</v>
      </c>
      <c r="D66" s="25" t="n">
        <v>688.703214999992</v>
      </c>
      <c r="E66" s="25" t="n">
        <v>-5347.61</v>
      </c>
      <c r="F66" s="25" t="n">
        <v>-20.4699999999996</v>
      </c>
      <c r="G66" s="25" t="n">
        <v>-1802.63</v>
      </c>
      <c r="H66" s="25" t="n">
        <v>-3186.04</v>
      </c>
      <c r="I66" s="25" t="n">
        <v>-1341.28</v>
      </c>
      <c r="J66" s="25" t="n">
        <v>-7995.48</v>
      </c>
      <c r="K66" s="25" t="n">
        <v>-11975.32</v>
      </c>
    </row>
    <row r="67" customFormat="false" ht="12.75" hidden="false" customHeight="false" outlineLevel="0" collapsed="false">
      <c r="B67" s="9"/>
      <c r="C67" s="31"/>
      <c r="D67" s="9"/>
      <c r="E67" s="9"/>
      <c r="F67" s="9"/>
      <c r="G67" s="9"/>
      <c r="H67" s="9"/>
      <c r="I67" s="9"/>
      <c r="J67" s="9"/>
      <c r="K67" s="9"/>
    </row>
    <row r="68" customFormat="false" ht="14.25" hidden="false" customHeight="false" outlineLevel="0" collapsed="false">
      <c r="A68" s="32" t="s">
        <v>152</v>
      </c>
      <c r="B68" s="33"/>
      <c r="C68" s="33"/>
      <c r="D68" s="33"/>
      <c r="E68" s="33"/>
      <c r="F68" s="33"/>
      <c r="G68" s="33"/>
      <c r="H68" s="33"/>
      <c r="I68" s="33"/>
      <c r="J68" s="33"/>
      <c r="K68" s="33"/>
    </row>
    <row r="69" customFormat="false" ht="14.25" hidden="false" customHeight="false" outlineLevel="0" collapsed="false">
      <c r="A69" s="32" t="s">
        <v>153</v>
      </c>
      <c r="B69" s="33"/>
      <c r="C69" s="33"/>
      <c r="D69" s="33"/>
      <c r="E69" s="33"/>
      <c r="F69" s="33"/>
      <c r="G69" s="33"/>
      <c r="H69" s="33"/>
      <c r="I69" s="33"/>
      <c r="J69" s="33"/>
      <c r="K69" s="33"/>
    </row>
    <row r="71" customFormat="false" ht="12.75" hidden="false" customHeight="false" outlineLevel="0" collapsed="false">
      <c r="A71"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
    </sheetView>
  </sheetViews>
  <sheetFormatPr defaultColWidth="9.13671875" defaultRowHeight="12.75" zeroHeight="false" outlineLevelRow="0" outlineLevelCol="0"/>
  <cols>
    <col collapsed="false" customWidth="true" hidden="false" outlineLevel="0" max="1" min="1" style="7" width="72.85"/>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4</v>
      </c>
      <c r="B1" s="30"/>
      <c r="C1" s="30"/>
      <c r="D1" s="24"/>
      <c r="E1" s="26" t="s">
        <v>100</v>
      </c>
      <c r="F1" s="30" t="s">
        <v>100</v>
      </c>
      <c r="G1" s="30" t="s">
        <v>100</v>
      </c>
      <c r="H1" s="30"/>
      <c r="I1" s="30"/>
      <c r="K1" s="30" t="s">
        <v>100</v>
      </c>
    </row>
    <row r="2" customFormat="false" ht="12.75" hidden="false" customHeight="false" outlineLevel="0" collapsed="false">
      <c r="A2" s="35" t="s">
        <v>155</v>
      </c>
      <c r="B2" s="30"/>
      <c r="C2" s="30"/>
      <c r="D2" s="35"/>
      <c r="E2" s="30" t="s">
        <v>100</v>
      </c>
      <c r="F2" s="30"/>
      <c r="G2" s="30"/>
      <c r="H2" s="30"/>
      <c r="I2" s="30"/>
      <c r="K2" s="30"/>
    </row>
    <row r="3" customFormat="false" ht="12.75" hidden="false" customHeight="false" outlineLevel="0" collapsed="false">
      <c r="A3" s="24" t="s">
        <v>156</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157</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39" t="n">
        <v>36525</v>
      </c>
      <c r="C7" s="39" t="n">
        <v>36891</v>
      </c>
      <c r="D7" s="39" t="n">
        <v>37256</v>
      </c>
      <c r="E7" s="39" t="n">
        <v>37621</v>
      </c>
      <c r="F7" s="39" t="n">
        <v>37986</v>
      </c>
      <c r="G7" s="39" t="n">
        <v>38352</v>
      </c>
      <c r="H7" s="39" t="n">
        <v>38717</v>
      </c>
      <c r="I7" s="39" t="n">
        <v>39082</v>
      </c>
      <c r="J7" s="40" t="s">
        <v>106</v>
      </c>
      <c r="K7" s="40" t="s">
        <v>107</v>
      </c>
    </row>
    <row r="8" customFormat="false" ht="12.75" hidden="false" customHeight="false" outlineLevel="0" collapsed="false">
      <c r="A8" s="30"/>
      <c r="B8" s="41"/>
      <c r="C8" s="41"/>
      <c r="D8" s="41"/>
      <c r="E8" s="41"/>
      <c r="F8" s="41"/>
      <c r="G8" s="41"/>
      <c r="H8" s="41"/>
      <c r="I8" s="41"/>
      <c r="J8" s="42"/>
      <c r="K8" s="41"/>
    </row>
    <row r="9" customFormat="false" ht="12.75" hidden="false" customHeight="false" outlineLevel="0" collapsed="false">
      <c r="A9" s="24" t="s">
        <v>108</v>
      </c>
      <c r="B9" s="43" t="n">
        <v>52462.63</v>
      </c>
      <c r="C9" s="43" t="n">
        <v>67677.4548</v>
      </c>
      <c r="D9" s="43" t="n">
        <v>69590.1631</v>
      </c>
      <c r="E9" s="43" t="n">
        <v>69349.76</v>
      </c>
      <c r="F9" s="43" t="n">
        <v>66717.72</v>
      </c>
      <c r="G9" s="43" t="n">
        <v>73494.57</v>
      </c>
      <c r="H9" s="43" t="n">
        <v>79515.63</v>
      </c>
      <c r="I9" s="43" t="n">
        <v>91812.81</v>
      </c>
      <c r="J9" s="43" t="n">
        <v>101741.98</v>
      </c>
      <c r="K9" s="43" t="n">
        <v>104991.61</v>
      </c>
    </row>
    <row r="10" customFormat="false" ht="12.75" hidden="false" customHeight="false" outlineLevel="0" collapsed="false">
      <c r="A10" s="24"/>
      <c r="B10" s="44"/>
      <c r="C10" s="44"/>
      <c r="D10" s="44"/>
      <c r="E10" s="44"/>
      <c r="F10" s="44"/>
      <c r="G10" s="44"/>
      <c r="H10" s="44"/>
      <c r="I10" s="44"/>
      <c r="J10" s="44"/>
      <c r="K10" s="44"/>
    </row>
    <row r="11" customFormat="false" ht="12.75" hidden="false" customHeight="false" outlineLevel="0" collapsed="false">
      <c r="A11" s="24" t="s">
        <v>109</v>
      </c>
      <c r="B11" s="43" t="n">
        <v>39447.146</v>
      </c>
      <c r="C11" s="43" t="n">
        <v>49686.44</v>
      </c>
      <c r="D11" s="43" t="n">
        <v>48002.84</v>
      </c>
      <c r="E11" s="43" t="n">
        <v>47453.42</v>
      </c>
      <c r="F11" s="43" t="n">
        <v>46585.95</v>
      </c>
      <c r="G11" s="43" t="n">
        <v>49124.67</v>
      </c>
      <c r="H11" s="43" t="n">
        <v>52661.15</v>
      </c>
      <c r="I11" s="43" t="n">
        <v>61697.05</v>
      </c>
      <c r="J11" s="43" t="n">
        <v>65779.56</v>
      </c>
      <c r="K11" s="43" t="n">
        <v>65671.94</v>
      </c>
    </row>
    <row r="12" customFormat="false" ht="12.75" hidden="false" customHeight="false" outlineLevel="0" collapsed="false">
      <c r="A12" s="45" t="s">
        <v>158</v>
      </c>
      <c r="B12" s="44" t="n">
        <v>39188.642</v>
      </c>
      <c r="C12" s="44" t="n">
        <v>49436.32</v>
      </c>
      <c r="D12" s="44" t="n">
        <v>47748.35</v>
      </c>
      <c r="E12" s="44" t="n">
        <v>47195.77</v>
      </c>
      <c r="F12" s="44" t="n">
        <v>46319.08</v>
      </c>
      <c r="G12" s="44" t="n">
        <v>48862.26</v>
      </c>
      <c r="H12" s="44" t="n">
        <v>52413.13</v>
      </c>
      <c r="I12" s="44" t="n">
        <v>61426.71</v>
      </c>
      <c r="J12" s="44" t="n">
        <v>65643.99</v>
      </c>
      <c r="K12" s="44" t="n">
        <v>65540.56</v>
      </c>
    </row>
    <row r="13" customFormat="false" ht="12.75" hidden="false" customHeight="false" outlineLevel="0" collapsed="false">
      <c r="A13" s="45" t="s">
        <v>159</v>
      </c>
      <c r="B13" s="44" t="n">
        <v>-559.0538</v>
      </c>
      <c r="C13" s="44" t="n">
        <v>-559.0564</v>
      </c>
      <c r="D13" s="44" t="n">
        <v>-559.0564</v>
      </c>
      <c r="E13" s="44" t="n">
        <v>-553.76</v>
      </c>
      <c r="F13" s="44" t="n">
        <v>-554.12</v>
      </c>
      <c r="G13" s="44" t="n">
        <v>-554.12</v>
      </c>
      <c r="H13" s="44" t="n">
        <v>-554.12</v>
      </c>
      <c r="I13" s="44" t="n">
        <v>-1113.22</v>
      </c>
      <c r="J13" s="44" t="n">
        <v>-1062.22</v>
      </c>
      <c r="K13" s="44" t="n">
        <v>-853.97</v>
      </c>
    </row>
    <row r="14" customFormat="false" ht="12.75" hidden="false" customHeight="false" outlineLevel="0" collapsed="false">
      <c r="A14" s="45" t="s">
        <v>160</v>
      </c>
      <c r="B14" s="44" t="n">
        <v>706.3892</v>
      </c>
      <c r="C14" s="44" t="n">
        <v>706.3892</v>
      </c>
      <c r="D14" s="44" t="n">
        <v>706.3892</v>
      </c>
      <c r="E14" s="44" t="n">
        <v>705.84</v>
      </c>
      <c r="F14" s="44" t="n">
        <v>705.84</v>
      </c>
      <c r="G14" s="44" t="n">
        <v>705.84</v>
      </c>
      <c r="H14" s="44" t="n">
        <v>705.84</v>
      </c>
      <c r="I14" s="44" t="n">
        <v>1264.94</v>
      </c>
      <c r="J14" s="44" t="n">
        <v>1097.54</v>
      </c>
      <c r="K14" s="44" t="n">
        <v>889.29</v>
      </c>
    </row>
    <row r="15" customFormat="false" ht="12.75" hidden="false" customHeight="false" outlineLevel="0" collapsed="false">
      <c r="A15" s="45" t="s">
        <v>161</v>
      </c>
      <c r="B15" s="44" t="n">
        <v>111.16011</v>
      </c>
      <c r="C15" s="44" t="n">
        <v>102.769042</v>
      </c>
      <c r="D15" s="44" t="n">
        <v>107.14578</v>
      </c>
      <c r="E15" s="44" t="n">
        <v>105.57</v>
      </c>
      <c r="F15" s="44" t="n">
        <v>115.15</v>
      </c>
      <c r="G15" s="44" t="n">
        <v>110.69</v>
      </c>
      <c r="H15" s="44" t="n">
        <v>96.3</v>
      </c>
      <c r="I15" s="44" t="n">
        <v>118.62</v>
      </c>
      <c r="J15" s="44" t="n">
        <v>100.25</v>
      </c>
      <c r="K15" s="44" t="n">
        <v>96.06</v>
      </c>
    </row>
    <row r="16" customFormat="false" ht="12.75" hidden="false" customHeight="false" outlineLevel="0" collapsed="false">
      <c r="A16" s="45"/>
      <c r="B16" s="44"/>
      <c r="C16" s="44"/>
      <c r="D16" s="44"/>
      <c r="E16" s="44"/>
      <c r="F16" s="44"/>
      <c r="G16" s="44"/>
      <c r="H16" s="44"/>
      <c r="I16" s="44"/>
      <c r="J16" s="44"/>
      <c r="K16" s="44"/>
    </row>
    <row r="17" customFormat="false" ht="12.75" hidden="false" customHeight="false" outlineLevel="0" collapsed="false">
      <c r="A17" s="24" t="s">
        <v>162</v>
      </c>
      <c r="B17" s="43" t="n">
        <v>6127.407</v>
      </c>
      <c r="C17" s="43" t="n">
        <v>8340.13</v>
      </c>
      <c r="D17" s="43" t="n">
        <v>10279.79</v>
      </c>
      <c r="E17" s="43" t="n">
        <v>11053.85</v>
      </c>
      <c r="F17" s="43" t="n">
        <v>10148.58</v>
      </c>
      <c r="G17" s="43" t="n">
        <v>12211.92</v>
      </c>
      <c r="H17" s="43" t="n">
        <v>13665.89</v>
      </c>
      <c r="I17" s="43" t="n">
        <v>13945.28</v>
      </c>
      <c r="J17" s="43" t="n">
        <v>17016.97</v>
      </c>
      <c r="K17" s="43" t="n">
        <v>21808.24</v>
      </c>
    </row>
    <row r="18" customFormat="false" ht="12.75" hidden="false" customHeight="false" outlineLevel="0" collapsed="false">
      <c r="A18" s="45" t="s">
        <v>163</v>
      </c>
      <c r="B18" s="44" t="n">
        <v>1675.0103</v>
      </c>
      <c r="C18" s="44" t="n">
        <v>1809.88</v>
      </c>
      <c r="D18" s="44" t="n">
        <v>1749.28</v>
      </c>
      <c r="E18" s="44" t="n">
        <v>1746.21</v>
      </c>
      <c r="F18" s="44" t="n">
        <v>1767.73</v>
      </c>
      <c r="G18" s="44" t="n">
        <v>1931.51</v>
      </c>
      <c r="H18" s="44" t="n">
        <v>1959.71</v>
      </c>
      <c r="I18" s="44" t="n">
        <v>2194.07</v>
      </c>
      <c r="J18" s="44" t="n">
        <v>2376.47</v>
      </c>
      <c r="K18" s="44" t="n">
        <v>2479.05</v>
      </c>
    </row>
    <row r="19" customFormat="false" ht="12.75" hidden="false" customHeight="false" outlineLevel="0" collapsed="false">
      <c r="A19" s="46" t="s">
        <v>164</v>
      </c>
      <c r="B19" s="44" t="n">
        <v>992.8402</v>
      </c>
      <c r="C19" s="44" t="n">
        <v>1102.79</v>
      </c>
      <c r="D19" s="44" t="n">
        <v>1033.97</v>
      </c>
      <c r="E19" s="44" t="n">
        <v>1003.85</v>
      </c>
      <c r="F19" s="44" t="n">
        <v>1030.03</v>
      </c>
      <c r="G19" s="44" t="n">
        <v>1124.76</v>
      </c>
      <c r="H19" s="44" t="n">
        <v>1132.78</v>
      </c>
      <c r="I19" s="44" t="n">
        <v>1246.99</v>
      </c>
      <c r="J19" s="44" t="n">
        <v>1311.06</v>
      </c>
      <c r="K19" s="44" t="n">
        <v>1352.95</v>
      </c>
    </row>
    <row r="20" customFormat="false" ht="12.75" hidden="false" customHeight="false" outlineLevel="0" collapsed="false">
      <c r="A20" s="47" t="s">
        <v>165</v>
      </c>
      <c r="B20" s="44" t="n">
        <v>302.331252848683</v>
      </c>
      <c r="C20" s="44" t="n">
        <v>299.06</v>
      </c>
      <c r="D20" s="44" t="n">
        <v>310.74</v>
      </c>
      <c r="E20" s="44" t="n">
        <v>291.41</v>
      </c>
      <c r="F20" s="44" t="n">
        <v>279.38</v>
      </c>
      <c r="G20" s="44" t="n">
        <v>266.53</v>
      </c>
      <c r="H20" s="44" t="n">
        <v>262.07</v>
      </c>
      <c r="I20" s="44" t="n">
        <v>342.22</v>
      </c>
      <c r="J20" s="44" t="n">
        <v>362.74</v>
      </c>
      <c r="K20" s="44" t="n">
        <v>373.61</v>
      </c>
    </row>
    <row r="21" customFormat="false" ht="12.75" hidden="false" customHeight="false" outlineLevel="0" collapsed="false">
      <c r="A21" s="47" t="s">
        <v>166</v>
      </c>
      <c r="B21" s="44" t="n">
        <v>468.1208</v>
      </c>
      <c r="C21" s="44" t="n">
        <v>522.21</v>
      </c>
      <c r="D21" s="44" t="n">
        <v>439.14</v>
      </c>
      <c r="E21" s="44" t="n">
        <v>481.11</v>
      </c>
      <c r="F21" s="44" t="n">
        <v>520.75</v>
      </c>
      <c r="G21" s="44" t="n">
        <v>628.33</v>
      </c>
      <c r="H21" s="44" t="n">
        <v>640.81</v>
      </c>
      <c r="I21" s="44" t="n">
        <v>674.87</v>
      </c>
      <c r="J21" s="44" t="n">
        <v>718.42</v>
      </c>
      <c r="K21" s="44" t="n">
        <v>749.44</v>
      </c>
    </row>
    <row r="22" customFormat="false" ht="12.75" hidden="false" customHeight="false" outlineLevel="0" collapsed="false">
      <c r="A22" s="47" t="s">
        <v>167</v>
      </c>
      <c r="B22" s="44" t="n">
        <v>222.38819</v>
      </c>
      <c r="C22" s="44" t="n">
        <v>281.52</v>
      </c>
      <c r="D22" s="44" t="n">
        <v>284.09</v>
      </c>
      <c r="E22" s="44" t="n">
        <v>231.33</v>
      </c>
      <c r="F22" s="44" t="n">
        <v>229.9</v>
      </c>
      <c r="G22" s="44" t="n">
        <v>229.9</v>
      </c>
      <c r="H22" s="44" t="n">
        <v>229.9</v>
      </c>
      <c r="I22" s="44" t="n">
        <v>229.9</v>
      </c>
      <c r="J22" s="44" t="n">
        <v>229.9</v>
      </c>
      <c r="K22" s="44" t="n">
        <v>229.9</v>
      </c>
    </row>
    <row r="23" customFormat="false" ht="12.75" hidden="false" customHeight="false" outlineLevel="0" collapsed="false">
      <c r="A23" s="46" t="s">
        <v>168</v>
      </c>
      <c r="B23" s="44" t="n">
        <v>555.6057</v>
      </c>
      <c r="C23" s="44" t="n">
        <v>583.17</v>
      </c>
      <c r="D23" s="44" t="n">
        <v>571.91</v>
      </c>
      <c r="E23" s="44" t="n">
        <v>608.28</v>
      </c>
      <c r="F23" s="44" t="n">
        <v>603.58</v>
      </c>
      <c r="G23" s="44" t="n">
        <v>672.27</v>
      </c>
      <c r="H23" s="44" t="n">
        <v>692.45</v>
      </c>
      <c r="I23" s="44" t="n">
        <v>812.72</v>
      </c>
      <c r="J23" s="44" t="n">
        <v>929.85</v>
      </c>
      <c r="K23" s="44" t="n">
        <v>990.54</v>
      </c>
    </row>
    <row r="24" customFormat="false" ht="12.75" hidden="false" customHeight="false" outlineLevel="0" collapsed="false">
      <c r="A24" s="47" t="s">
        <v>165</v>
      </c>
      <c r="B24" s="44" t="n">
        <v>369.705940939777</v>
      </c>
      <c r="C24" s="44" t="n">
        <v>379.79</v>
      </c>
      <c r="D24" s="44" t="n">
        <v>390.75</v>
      </c>
      <c r="E24" s="44" t="n">
        <v>404.88</v>
      </c>
      <c r="F24" s="44" t="n">
        <v>434.71</v>
      </c>
      <c r="G24" s="44" t="n">
        <v>466.5</v>
      </c>
      <c r="H24" s="44" t="n">
        <v>452.15</v>
      </c>
      <c r="I24" s="44" t="n">
        <v>554.45</v>
      </c>
      <c r="J24" s="44" t="n">
        <v>693.47</v>
      </c>
      <c r="K24" s="44" t="n">
        <v>740.25</v>
      </c>
    </row>
    <row r="25" customFormat="false" ht="12.75" hidden="false" customHeight="false" outlineLevel="0" collapsed="false">
      <c r="A25" s="47" t="s">
        <v>166</v>
      </c>
      <c r="B25" s="44" t="n">
        <v>64.3545586092762</v>
      </c>
      <c r="C25" s="44" t="n">
        <v>64.75</v>
      </c>
      <c r="D25" s="44" t="n">
        <v>72.8</v>
      </c>
      <c r="E25" s="44" t="n">
        <v>70.74</v>
      </c>
      <c r="F25" s="44" t="n">
        <v>79.01</v>
      </c>
      <c r="G25" s="44" t="n">
        <v>100.03</v>
      </c>
      <c r="H25" s="44" t="n">
        <v>118.21</v>
      </c>
      <c r="I25" s="44" t="n">
        <v>135.28</v>
      </c>
      <c r="J25" s="44" t="n">
        <v>129.93</v>
      </c>
      <c r="K25" s="44" t="n">
        <v>150.75</v>
      </c>
    </row>
    <row r="26" customFormat="false" ht="12.75" hidden="false" customHeight="false" outlineLevel="0" collapsed="false">
      <c r="A26" s="47" t="s">
        <v>167</v>
      </c>
      <c r="B26" s="44" t="n">
        <v>121.54516</v>
      </c>
      <c r="C26" s="44" t="n">
        <v>138.63</v>
      </c>
      <c r="D26" s="44" t="n">
        <v>108.36</v>
      </c>
      <c r="E26" s="44" t="n">
        <v>132.66</v>
      </c>
      <c r="F26" s="44" t="n">
        <v>89.86</v>
      </c>
      <c r="G26" s="44" t="n">
        <v>105.74</v>
      </c>
      <c r="H26" s="44" t="n">
        <v>122.09</v>
      </c>
      <c r="I26" s="44" t="n">
        <v>122.99</v>
      </c>
      <c r="J26" s="44" t="n">
        <v>106.45</v>
      </c>
      <c r="K26" s="44" t="n">
        <v>99.54</v>
      </c>
    </row>
    <row r="27" customFormat="false" ht="12.75" hidden="false" customHeight="false" outlineLevel="0" collapsed="false">
      <c r="A27" s="46" t="s">
        <v>169</v>
      </c>
      <c r="B27" s="44" t="n">
        <v>126.56457</v>
      </c>
      <c r="C27" s="44" t="n">
        <v>123.92</v>
      </c>
      <c r="D27" s="44" t="n">
        <v>143.4</v>
      </c>
      <c r="E27" s="44" t="n">
        <v>134.08</v>
      </c>
      <c r="F27" s="44" t="n">
        <v>134.12</v>
      </c>
      <c r="G27" s="44" t="n">
        <v>134.48</v>
      </c>
      <c r="H27" s="44" t="n">
        <v>134.48</v>
      </c>
      <c r="I27" s="44" t="n">
        <v>134.36</v>
      </c>
      <c r="J27" s="44" t="n">
        <v>135.56</v>
      </c>
      <c r="K27" s="44" t="n">
        <v>135.56</v>
      </c>
    </row>
    <row r="28" customFormat="false" ht="12.75" hidden="false" customHeight="false" outlineLevel="0" collapsed="false">
      <c r="A28" s="47" t="s">
        <v>170</v>
      </c>
      <c r="B28" s="44" t="n">
        <v>2.2940832</v>
      </c>
      <c r="C28" s="44" t="n">
        <v>2.28</v>
      </c>
      <c r="D28" s="44" t="n">
        <v>2.56</v>
      </c>
      <c r="E28" s="44" t="n">
        <v>0.68</v>
      </c>
      <c r="F28" s="44" t="n">
        <v>0.76</v>
      </c>
      <c r="G28" s="44" t="n">
        <v>1.12</v>
      </c>
      <c r="H28" s="44" t="n">
        <v>1.12</v>
      </c>
      <c r="I28" s="44" t="n">
        <v>1</v>
      </c>
      <c r="J28" s="44" t="n">
        <v>2.2</v>
      </c>
      <c r="K28" s="44" t="n">
        <v>2.2</v>
      </c>
    </row>
    <row r="29" customFormat="false" ht="12.75" hidden="false" customHeight="false" outlineLevel="0" collapsed="false">
      <c r="A29" s="47" t="s">
        <v>171</v>
      </c>
      <c r="B29" s="44" t="n">
        <v>124.27051</v>
      </c>
      <c r="C29" s="44" t="n">
        <v>121.64</v>
      </c>
      <c r="D29" s="44" t="n">
        <v>140.84</v>
      </c>
      <c r="E29" s="44" t="n">
        <v>133.4</v>
      </c>
      <c r="F29" s="44" t="n">
        <v>133.36</v>
      </c>
      <c r="G29" s="44" t="n">
        <v>133.36</v>
      </c>
      <c r="H29" s="44" t="n">
        <v>133.36</v>
      </c>
      <c r="I29" s="44" t="n">
        <v>133.36</v>
      </c>
      <c r="J29" s="44" t="n">
        <v>133.36</v>
      </c>
      <c r="K29" s="44" t="n">
        <v>133.36</v>
      </c>
    </row>
    <row r="30" customFormat="false" ht="12.75" hidden="false" customHeight="false" outlineLevel="0" collapsed="false">
      <c r="A30" s="45" t="s">
        <v>172</v>
      </c>
      <c r="B30" s="44" t="n">
        <v>1433.63388515792</v>
      </c>
      <c r="C30" s="44" t="n">
        <v>1528.43</v>
      </c>
      <c r="D30" s="44" t="n">
        <v>1608.82</v>
      </c>
      <c r="E30" s="44" t="n">
        <v>1663.63</v>
      </c>
      <c r="F30" s="44" t="n">
        <v>1655.7</v>
      </c>
      <c r="G30" s="44" t="n">
        <v>1668.93</v>
      </c>
      <c r="H30" s="44" t="n">
        <v>1757.13</v>
      </c>
      <c r="I30" s="44" t="n">
        <v>1891.14</v>
      </c>
      <c r="J30" s="44" t="n">
        <v>2069.86</v>
      </c>
      <c r="K30" s="44" t="n">
        <v>2181.16</v>
      </c>
    </row>
    <row r="31" customFormat="false" ht="12.75" hidden="false" customHeight="false" outlineLevel="0" collapsed="false">
      <c r="A31" s="46" t="s">
        <v>173</v>
      </c>
      <c r="B31" s="44" t="n">
        <v>573.4536</v>
      </c>
      <c r="C31" s="44" t="n">
        <v>672.51</v>
      </c>
      <c r="D31" s="44" t="n">
        <v>707.85</v>
      </c>
      <c r="E31" s="44" t="n">
        <v>661.31</v>
      </c>
      <c r="F31" s="44" t="n">
        <v>654.19</v>
      </c>
      <c r="G31" s="44" t="n">
        <v>729.27</v>
      </c>
      <c r="H31" s="44" t="n">
        <v>708.19</v>
      </c>
      <c r="I31" s="44" t="n">
        <v>819.2</v>
      </c>
      <c r="J31" s="44" t="n">
        <v>839.3</v>
      </c>
      <c r="K31" s="44" t="n">
        <v>794.02</v>
      </c>
    </row>
    <row r="32" customFormat="false" ht="12.75" hidden="false" customHeight="false" outlineLevel="0" collapsed="false">
      <c r="A32" s="46" t="s">
        <v>174</v>
      </c>
      <c r="B32" s="44" t="n">
        <v>860.1803</v>
      </c>
      <c r="C32" s="44" t="n">
        <v>855.92</v>
      </c>
      <c r="D32" s="44" t="n">
        <v>900.97</v>
      </c>
      <c r="E32" s="44" t="n">
        <v>1002.32</v>
      </c>
      <c r="F32" s="44" t="n">
        <v>1001.51</v>
      </c>
      <c r="G32" s="44" t="n">
        <v>939.66</v>
      </c>
      <c r="H32" s="44" t="n">
        <v>1048.94</v>
      </c>
      <c r="I32" s="44" t="n">
        <v>1071.94</v>
      </c>
      <c r="J32" s="44" t="n">
        <v>1230.56</v>
      </c>
      <c r="K32" s="44" t="n">
        <v>1387.14</v>
      </c>
    </row>
    <row r="33" customFormat="false" ht="12.75" hidden="false" customHeight="false" outlineLevel="0" collapsed="false">
      <c r="A33" s="45" t="s">
        <v>175</v>
      </c>
      <c r="B33" s="44" t="n">
        <v>152.512811715298</v>
      </c>
      <c r="C33" s="44" t="n">
        <v>224.6</v>
      </c>
      <c r="D33" s="44" t="n">
        <v>255.04</v>
      </c>
      <c r="E33" s="44" t="n">
        <v>252</v>
      </c>
      <c r="F33" s="44" t="n">
        <v>202.24</v>
      </c>
      <c r="G33" s="44" t="n">
        <v>250.72</v>
      </c>
      <c r="H33" s="44" t="n">
        <v>315.52</v>
      </c>
      <c r="I33" s="44" t="n">
        <v>342.03</v>
      </c>
      <c r="J33" s="44" t="n">
        <v>314.09</v>
      </c>
      <c r="K33" s="44" t="n">
        <v>334.39</v>
      </c>
    </row>
    <row r="34" customFormat="false" ht="12.75" hidden="false" customHeight="false" outlineLevel="0" collapsed="false">
      <c r="A34" s="46" t="s">
        <v>176</v>
      </c>
      <c r="B34" s="44" t="s">
        <v>177</v>
      </c>
      <c r="C34" s="44" t="n">
        <v>38.24</v>
      </c>
      <c r="D34" s="44" t="n">
        <v>38.8</v>
      </c>
      <c r="E34" s="44" t="n">
        <v>40.4</v>
      </c>
      <c r="F34" s="44" t="n">
        <v>48.72</v>
      </c>
      <c r="G34" s="44" t="n">
        <v>68.04</v>
      </c>
      <c r="H34" s="44" t="n">
        <v>145</v>
      </c>
      <c r="I34" s="44" t="n">
        <v>142.87</v>
      </c>
      <c r="J34" s="44" t="n">
        <v>160.68</v>
      </c>
      <c r="K34" s="44" t="n">
        <v>210.47</v>
      </c>
    </row>
    <row r="35" customFormat="false" ht="12.75" hidden="false" customHeight="false" outlineLevel="0" collapsed="false">
      <c r="A35" s="46" t="s">
        <v>178</v>
      </c>
      <c r="B35" s="44" t="s">
        <v>177</v>
      </c>
      <c r="C35" s="44" t="n">
        <v>186.36</v>
      </c>
      <c r="D35" s="44" t="n">
        <v>216.24</v>
      </c>
      <c r="E35" s="44" t="n">
        <v>211.6</v>
      </c>
      <c r="F35" s="44" t="n">
        <v>153.52</v>
      </c>
      <c r="G35" s="44" t="n">
        <v>182.68</v>
      </c>
      <c r="H35" s="44" t="n">
        <v>170.52</v>
      </c>
      <c r="I35" s="44" t="n">
        <v>199.16</v>
      </c>
      <c r="J35" s="44" t="n">
        <v>153.41</v>
      </c>
      <c r="K35" s="44" t="n">
        <v>123.92</v>
      </c>
    </row>
    <row r="36" customFormat="false" ht="12.75" hidden="false" customHeight="false" outlineLevel="0" collapsed="false">
      <c r="A36" s="45" t="s">
        <v>179</v>
      </c>
      <c r="B36" s="44" t="n">
        <v>226.9864</v>
      </c>
      <c r="C36" s="44" t="n">
        <v>472.12</v>
      </c>
      <c r="D36" s="44" t="n">
        <v>445.76</v>
      </c>
      <c r="E36" s="44" t="n">
        <v>275.64</v>
      </c>
      <c r="F36" s="44" t="n">
        <v>362.48</v>
      </c>
      <c r="G36" s="44" t="n">
        <v>600.68</v>
      </c>
      <c r="H36" s="44" t="n">
        <v>459.8</v>
      </c>
      <c r="I36" s="44" t="n">
        <v>277.55</v>
      </c>
      <c r="J36" s="44" t="n">
        <v>309.78</v>
      </c>
      <c r="K36" s="44" t="n">
        <v>897.39</v>
      </c>
    </row>
    <row r="37" customFormat="false" ht="12.75" hidden="false" customHeight="false" outlineLevel="0" collapsed="false">
      <c r="A37" s="45" t="s">
        <v>180</v>
      </c>
      <c r="B37" s="44" t="n">
        <v>-8.91396</v>
      </c>
      <c r="C37" s="44" t="n">
        <v>-56.92</v>
      </c>
      <c r="D37" s="44" t="n">
        <v>-47.16</v>
      </c>
      <c r="E37" s="44" t="n">
        <v>-2.96</v>
      </c>
      <c r="F37" s="44" t="n">
        <v>41.84</v>
      </c>
      <c r="G37" s="44" t="n">
        <v>49.84</v>
      </c>
      <c r="H37" s="44" t="n">
        <v>49.72</v>
      </c>
      <c r="I37" s="44" t="n">
        <v>53.44</v>
      </c>
      <c r="J37" s="44" t="n">
        <v>101.12</v>
      </c>
      <c r="K37" s="44" t="n">
        <v>118.52</v>
      </c>
    </row>
    <row r="38" customFormat="false" ht="12.75" hidden="false" customHeight="false" outlineLevel="0" collapsed="false">
      <c r="A38" s="45" t="s">
        <v>181</v>
      </c>
      <c r="B38" s="44" t="s">
        <v>177</v>
      </c>
      <c r="C38" s="44" t="n">
        <v>0</v>
      </c>
      <c r="D38" s="44" t="n">
        <v>0</v>
      </c>
      <c r="E38" s="44" t="n">
        <v>0</v>
      </c>
      <c r="F38" s="44" t="n">
        <v>0</v>
      </c>
      <c r="G38" s="44" t="n">
        <v>99.8</v>
      </c>
      <c r="H38" s="44" t="n">
        <v>65</v>
      </c>
      <c r="I38" s="44" t="n">
        <v>58.62</v>
      </c>
      <c r="J38" s="44" t="n">
        <v>306.4</v>
      </c>
      <c r="K38" s="44" t="n">
        <v>439.36</v>
      </c>
    </row>
    <row r="39" customFormat="false" ht="12.75" hidden="false" customHeight="false" outlineLevel="0" collapsed="false">
      <c r="A39" s="45" t="s">
        <v>182</v>
      </c>
      <c r="B39" s="44" t="n">
        <v>1249.63629360903</v>
      </c>
      <c r="C39" s="44" t="n">
        <v>221.6</v>
      </c>
      <c r="D39" s="44" t="n">
        <v>336.36</v>
      </c>
      <c r="E39" s="44" t="n">
        <v>533.44</v>
      </c>
      <c r="F39" s="44" t="n">
        <v>501.16</v>
      </c>
      <c r="G39" s="44" t="n">
        <v>607.56</v>
      </c>
      <c r="H39" s="44" t="n">
        <v>1213.12</v>
      </c>
      <c r="I39" s="44" t="n">
        <v>1176.89</v>
      </c>
      <c r="J39" s="44" t="n">
        <v>1337.56</v>
      </c>
      <c r="K39" s="44" t="n">
        <v>5676.44</v>
      </c>
    </row>
    <row r="40" customFormat="false" ht="12.75" hidden="false" customHeight="false" outlineLevel="0" collapsed="false">
      <c r="A40" s="45" t="s">
        <v>183</v>
      </c>
      <c r="B40" s="44" t="n">
        <v>608.100266914239</v>
      </c>
      <c r="C40" s="44" t="n">
        <v>958.08</v>
      </c>
      <c r="D40" s="44" t="n">
        <v>653.6</v>
      </c>
      <c r="E40" s="44" t="n">
        <v>593.8</v>
      </c>
      <c r="F40" s="44" t="n">
        <v>443.28</v>
      </c>
      <c r="G40" s="44" t="n">
        <v>675.2</v>
      </c>
      <c r="H40" s="44" t="n">
        <v>968.76</v>
      </c>
      <c r="I40" s="44" t="n">
        <v>849.62</v>
      </c>
      <c r="J40" s="44" t="n">
        <v>930.05</v>
      </c>
      <c r="K40" s="44" t="n">
        <v>1011.46</v>
      </c>
    </row>
    <row r="41" customFormat="false" ht="12.75" hidden="false" customHeight="false" outlineLevel="0" collapsed="false">
      <c r="A41" s="45" t="s">
        <v>184</v>
      </c>
      <c r="B41" s="44" t="n">
        <v>715.0208</v>
      </c>
      <c r="C41" s="44" t="n">
        <v>3080.04</v>
      </c>
      <c r="D41" s="44" t="n">
        <v>5134.2</v>
      </c>
      <c r="E41" s="44" t="n">
        <v>5617.36</v>
      </c>
      <c r="F41" s="44" t="n">
        <v>4951.58</v>
      </c>
      <c r="G41" s="44" t="n">
        <v>6107.86</v>
      </c>
      <c r="H41" s="44" t="n">
        <v>6468.83</v>
      </c>
      <c r="I41" s="44" t="n">
        <v>6998.16</v>
      </c>
      <c r="J41" s="44" t="n">
        <v>9168.59</v>
      </c>
      <c r="K41" s="44" t="n">
        <v>8534.22</v>
      </c>
    </row>
    <row r="42" customFormat="false" ht="12.75" hidden="false" customHeight="false" outlineLevel="0" collapsed="false">
      <c r="A42" s="45" t="s">
        <v>185</v>
      </c>
      <c r="B42" s="44"/>
      <c r="C42" s="44"/>
      <c r="D42" s="44"/>
      <c r="E42" s="44"/>
      <c r="F42" s="44"/>
      <c r="G42" s="44"/>
      <c r="H42" s="44"/>
      <c r="I42" s="44"/>
      <c r="J42" s="44"/>
      <c r="K42" s="44"/>
    </row>
    <row r="43" customFormat="false" ht="12.75" hidden="false" customHeight="false" outlineLevel="0" collapsed="false">
      <c r="A43" s="45" t="s">
        <v>186</v>
      </c>
      <c r="B43" s="44" t="n">
        <v>4.911088</v>
      </c>
      <c r="C43" s="44" t="n">
        <v>4.72</v>
      </c>
      <c r="D43" s="44" t="n">
        <v>9.68</v>
      </c>
      <c r="E43" s="44" t="n">
        <v>12.32</v>
      </c>
      <c r="F43" s="44" t="n">
        <v>26.16</v>
      </c>
      <c r="G43" s="44" t="n">
        <v>12.88</v>
      </c>
      <c r="H43" s="44" t="n">
        <v>10.08</v>
      </c>
      <c r="I43" s="44" t="n">
        <v>19.24</v>
      </c>
      <c r="J43" s="44" t="n">
        <v>13.77</v>
      </c>
      <c r="K43" s="44" t="n">
        <v>33.88</v>
      </c>
    </row>
    <row r="44" customFormat="false" ht="12.75" hidden="false" customHeight="false" outlineLevel="0" collapsed="false">
      <c r="A44" s="45" t="s">
        <v>187</v>
      </c>
      <c r="B44" s="44" t="n">
        <v>61.36001</v>
      </c>
      <c r="C44" s="44" t="n">
        <v>64.78</v>
      </c>
      <c r="D44" s="44" t="n">
        <v>65.29</v>
      </c>
      <c r="E44" s="44" t="n">
        <v>95.21</v>
      </c>
      <c r="F44" s="44" t="n">
        <v>76.01</v>
      </c>
      <c r="G44" s="44" t="n">
        <v>83.06</v>
      </c>
      <c r="H44" s="44" t="n">
        <v>90.02</v>
      </c>
      <c r="I44" s="44" t="n">
        <v>84.52</v>
      </c>
      <c r="J44" s="44" t="n">
        <v>89.28</v>
      </c>
      <c r="K44" s="44" t="n">
        <v>102.37</v>
      </c>
    </row>
    <row r="45" customFormat="false" ht="12.75" hidden="false" customHeight="false" outlineLevel="0" collapsed="false">
      <c r="A45" s="45" t="s">
        <v>188</v>
      </c>
      <c r="B45" s="44" t="n">
        <v>9.1494231995062</v>
      </c>
      <c r="C45" s="44" t="n">
        <v>32.8</v>
      </c>
      <c r="D45" s="44" t="n">
        <v>68.92</v>
      </c>
      <c r="E45" s="44" t="n">
        <v>267.2</v>
      </c>
      <c r="F45" s="44" t="n">
        <v>120.4</v>
      </c>
      <c r="G45" s="44" t="n">
        <v>123.88</v>
      </c>
      <c r="H45" s="44" t="n">
        <v>308.2</v>
      </c>
      <c r="I45" s="44" t="n">
        <v>0</v>
      </c>
      <c r="J45" s="44" t="n">
        <v>0</v>
      </c>
      <c r="K45" s="44" t="n">
        <v>0</v>
      </c>
    </row>
    <row r="46" customFormat="false" ht="12.75" hidden="false" customHeight="false" outlineLevel="0" collapsed="false">
      <c r="A46" s="45"/>
      <c r="B46" s="44"/>
      <c r="C46" s="44"/>
      <c r="D46" s="44"/>
      <c r="E46" s="44"/>
      <c r="F46" s="44"/>
      <c r="G46" s="44"/>
      <c r="H46" s="44"/>
      <c r="I46" s="44"/>
      <c r="J46" s="44"/>
      <c r="K46" s="44"/>
    </row>
    <row r="47" customFormat="false" ht="12.75" hidden="false" customHeight="false" outlineLevel="0" collapsed="false">
      <c r="A47" s="24" t="s">
        <v>189</v>
      </c>
      <c r="B47" s="43" t="n">
        <v>5321.747</v>
      </c>
      <c r="C47" s="43" t="n">
        <v>7883.932</v>
      </c>
      <c r="D47" s="43" t="n">
        <v>9573.523</v>
      </c>
      <c r="E47" s="43" t="n">
        <v>9124.45</v>
      </c>
      <c r="F47" s="43" t="n">
        <v>8292.35</v>
      </c>
      <c r="G47" s="43" t="n">
        <v>10560.1</v>
      </c>
      <c r="H47" s="43" t="n">
        <v>11579.75</v>
      </c>
      <c r="I47" s="43" t="n">
        <v>14619.84</v>
      </c>
      <c r="J47" s="43" t="n">
        <v>17331.61</v>
      </c>
      <c r="K47" s="43" t="n">
        <v>15905.84</v>
      </c>
    </row>
    <row r="48" customFormat="false" ht="12.75" hidden="false" customHeight="false" outlineLevel="0" collapsed="false">
      <c r="A48" s="48" t="s">
        <v>190</v>
      </c>
      <c r="B48" s="44" t="n">
        <v>415.5924</v>
      </c>
      <c r="C48" s="44" t="n">
        <v>513.36</v>
      </c>
      <c r="D48" s="44" t="n">
        <v>549.96</v>
      </c>
      <c r="E48" s="44" t="n">
        <v>505.12</v>
      </c>
      <c r="F48" s="44" t="n">
        <v>465.4</v>
      </c>
      <c r="G48" s="44" t="n">
        <v>536.32</v>
      </c>
      <c r="H48" s="44" t="n">
        <v>556.16</v>
      </c>
      <c r="I48" s="44" t="n">
        <v>556.16</v>
      </c>
      <c r="J48" s="44" t="n">
        <v>556.16</v>
      </c>
      <c r="K48" s="44" t="n">
        <v>556.16</v>
      </c>
    </row>
    <row r="49" customFormat="false" ht="12.75" hidden="false" customHeight="false" outlineLevel="0" collapsed="false">
      <c r="A49" s="45" t="s">
        <v>191</v>
      </c>
      <c r="B49" s="44" t="n">
        <v>4906.155</v>
      </c>
      <c r="C49" s="44" t="n">
        <v>7370.572</v>
      </c>
      <c r="D49" s="44" t="n">
        <v>9023.563</v>
      </c>
      <c r="E49" s="44" t="n">
        <v>8619.33</v>
      </c>
      <c r="F49" s="44" t="n">
        <v>7826.95</v>
      </c>
      <c r="G49" s="44" t="n">
        <v>10023.76</v>
      </c>
      <c r="H49" s="44" t="n">
        <v>11023.59</v>
      </c>
      <c r="I49" s="44" t="n">
        <v>14063.68</v>
      </c>
      <c r="J49" s="44" t="n">
        <v>16775.44</v>
      </c>
      <c r="K49" s="44" t="n">
        <v>15349.67</v>
      </c>
    </row>
    <row r="50" customFormat="false" ht="12.75" hidden="false" customHeight="false" outlineLevel="0" collapsed="false">
      <c r="A50" s="46" t="s">
        <v>192</v>
      </c>
      <c r="B50" s="44" t="n">
        <v>3022.9992</v>
      </c>
      <c r="C50" s="44" t="n">
        <v>4149.2624</v>
      </c>
      <c r="D50" s="44" t="n">
        <v>5212.664</v>
      </c>
      <c r="E50" s="44" t="n">
        <v>4770.58</v>
      </c>
      <c r="F50" s="44" t="n">
        <v>4072.61</v>
      </c>
      <c r="G50" s="44" t="n">
        <v>5202.96</v>
      </c>
      <c r="H50" s="44" t="n">
        <v>5648.86</v>
      </c>
      <c r="I50" s="44" t="n">
        <v>7407.71</v>
      </c>
      <c r="J50" s="44" t="n">
        <v>8492.3</v>
      </c>
      <c r="K50" s="44" t="n">
        <v>7445.65</v>
      </c>
    </row>
    <row r="51" customFormat="false" ht="12.75" hidden="false" customHeight="false" outlineLevel="0" collapsed="false">
      <c r="A51" s="49" t="s">
        <v>193</v>
      </c>
      <c r="B51" s="44"/>
      <c r="C51" s="44"/>
      <c r="D51" s="44"/>
      <c r="E51" s="44"/>
      <c r="F51" s="44"/>
      <c r="G51" s="44"/>
      <c r="H51" s="44"/>
      <c r="I51" s="44"/>
      <c r="J51" s="44"/>
      <c r="K51" s="44"/>
    </row>
    <row r="52" customFormat="false" ht="12.75" hidden="false" customHeight="false" outlineLevel="0" collapsed="false">
      <c r="A52" s="49" t="s">
        <v>194</v>
      </c>
      <c r="B52" s="44" t="n">
        <v>2702.948</v>
      </c>
      <c r="C52" s="44" t="n">
        <v>3513.7824</v>
      </c>
      <c r="D52" s="44" t="n">
        <v>4463</v>
      </c>
      <c r="E52" s="44" t="n">
        <v>4093.41</v>
      </c>
      <c r="F52" s="44" t="n">
        <v>3693.88</v>
      </c>
      <c r="G52" s="44" t="n">
        <v>4729.96</v>
      </c>
      <c r="H52" s="44" t="n">
        <v>5188.43</v>
      </c>
      <c r="I52" s="44" t="n">
        <v>6972.84</v>
      </c>
      <c r="J52" s="44" t="n">
        <v>7890.9</v>
      </c>
      <c r="K52" s="44" t="n">
        <v>6794.81</v>
      </c>
    </row>
    <row r="53" customFormat="false" ht="12.75" hidden="false" customHeight="false" outlineLevel="0" collapsed="false">
      <c r="A53" s="49" t="s">
        <v>195</v>
      </c>
      <c r="B53" s="44" t="n">
        <v>320.05108</v>
      </c>
      <c r="C53" s="44" t="n">
        <v>635.4798</v>
      </c>
      <c r="D53" s="44" t="n">
        <v>749.6639</v>
      </c>
      <c r="E53" s="44" t="n">
        <v>677.18</v>
      </c>
      <c r="F53" s="44" t="n">
        <v>378.71</v>
      </c>
      <c r="G53" s="44" t="n">
        <v>473.03</v>
      </c>
      <c r="H53" s="44" t="n">
        <v>460.42</v>
      </c>
      <c r="I53" s="44" t="n">
        <v>434.91</v>
      </c>
      <c r="J53" s="44" t="n">
        <v>601.4</v>
      </c>
      <c r="K53" s="44" t="n">
        <v>650.84</v>
      </c>
    </row>
    <row r="54" customFormat="false" ht="12.75" hidden="false" customHeight="false" outlineLevel="0" collapsed="false">
      <c r="A54" s="46" t="s">
        <v>196</v>
      </c>
      <c r="B54" s="44" t="n">
        <v>762.9814</v>
      </c>
      <c r="C54" s="44" t="n">
        <v>1491.4823</v>
      </c>
      <c r="D54" s="44" t="n">
        <v>1965.2756</v>
      </c>
      <c r="E54" s="44" t="n">
        <v>2311.66</v>
      </c>
      <c r="F54" s="44" t="n">
        <v>2589.86</v>
      </c>
      <c r="G54" s="44" t="n">
        <v>3437.41</v>
      </c>
      <c r="H54" s="44" t="n">
        <v>3785.85</v>
      </c>
      <c r="I54" s="44" t="n">
        <v>4573.02</v>
      </c>
      <c r="J54" s="44" t="n">
        <v>5532.63</v>
      </c>
      <c r="K54" s="44" t="n">
        <v>4907.58</v>
      </c>
    </row>
    <row r="55" customFormat="false" ht="12.75" hidden="false" customHeight="false" outlineLevel="0" collapsed="false">
      <c r="A55" s="47" t="s">
        <v>197</v>
      </c>
      <c r="B55" s="44" t="n">
        <v>70.7</v>
      </c>
      <c r="C55" s="44" t="n">
        <v>216.51</v>
      </c>
      <c r="D55" s="44" t="n">
        <v>240.48</v>
      </c>
      <c r="E55" s="44" t="n">
        <v>289.99</v>
      </c>
      <c r="F55" s="44" t="n">
        <v>372.24</v>
      </c>
      <c r="G55" s="44" t="n">
        <v>717.19</v>
      </c>
      <c r="H55" s="44" t="n">
        <v>926.73</v>
      </c>
      <c r="I55" s="44" t="n">
        <v>1258.47</v>
      </c>
      <c r="J55" s="44" t="n">
        <v>1685.83</v>
      </c>
      <c r="K55" s="44" t="n">
        <v>1213.85</v>
      </c>
    </row>
    <row r="56" customFormat="false" ht="12.75" hidden="false" customHeight="false" outlineLevel="0" collapsed="false">
      <c r="A56" s="47" t="s">
        <v>195</v>
      </c>
      <c r="B56" s="44" t="n">
        <v>692.2814</v>
      </c>
      <c r="C56" s="44" t="n">
        <v>1274.9723</v>
      </c>
      <c r="D56" s="44" t="n">
        <v>1724.7956</v>
      </c>
      <c r="E56" s="44" t="n">
        <v>2021.65</v>
      </c>
      <c r="F56" s="44" t="n">
        <v>2217.62</v>
      </c>
      <c r="G56" s="44" t="n">
        <v>2720.21</v>
      </c>
      <c r="H56" s="44" t="n">
        <v>2859.12</v>
      </c>
      <c r="I56" s="44" t="n">
        <v>3314.55</v>
      </c>
      <c r="J56" s="44" t="n">
        <v>3846.8</v>
      </c>
      <c r="K56" s="44" t="n">
        <v>3693.73</v>
      </c>
    </row>
    <row r="57" customFormat="false" ht="12.75" hidden="false" customHeight="false" outlineLevel="0" collapsed="false">
      <c r="A57" s="49" t="s">
        <v>198</v>
      </c>
      <c r="B57" s="44" t="n">
        <v>668.7968</v>
      </c>
      <c r="C57" s="44" t="n">
        <v>1250.1396</v>
      </c>
      <c r="D57" s="44" t="n">
        <v>1664.1154</v>
      </c>
      <c r="E57" s="44" t="n">
        <v>1970.01</v>
      </c>
      <c r="F57" s="44" t="n">
        <v>2145.43</v>
      </c>
      <c r="G57" s="44" t="n">
        <v>2657.23</v>
      </c>
      <c r="H57" s="44" t="n">
        <v>2791.43</v>
      </c>
      <c r="I57" s="44" t="n">
        <v>3215.77</v>
      </c>
      <c r="J57" s="44" t="n">
        <v>3664.54</v>
      </c>
      <c r="K57" s="44" t="n">
        <v>3563.39</v>
      </c>
    </row>
    <row r="58" customFormat="false" ht="12.75" hidden="false" customHeight="false" outlineLevel="0" collapsed="false">
      <c r="A58" s="49" t="s">
        <v>199</v>
      </c>
      <c r="B58" s="44"/>
      <c r="C58" s="44"/>
      <c r="D58" s="44"/>
      <c r="E58" s="44"/>
      <c r="F58" s="44"/>
      <c r="G58" s="44"/>
      <c r="H58" s="44"/>
      <c r="I58" s="44"/>
      <c r="J58" s="44"/>
      <c r="K58" s="44"/>
    </row>
    <row r="59" customFormat="false" ht="12.75" hidden="false" customHeight="false" outlineLevel="0" collapsed="false">
      <c r="A59" s="50" t="s">
        <v>200</v>
      </c>
      <c r="B59" s="44" t="n">
        <v>23.484594</v>
      </c>
      <c r="C59" s="44" t="n">
        <v>24.832717</v>
      </c>
      <c r="D59" s="44" t="n">
        <v>60.68022</v>
      </c>
      <c r="E59" s="44" t="n">
        <v>51.64</v>
      </c>
      <c r="F59" s="44" t="n">
        <v>72.21</v>
      </c>
      <c r="G59" s="44" t="n">
        <v>62.99</v>
      </c>
      <c r="H59" s="44" t="n">
        <v>67.69</v>
      </c>
      <c r="I59" s="44" t="n">
        <v>98.76</v>
      </c>
      <c r="J59" s="44" t="n">
        <v>182.27</v>
      </c>
      <c r="K59" s="44" t="n">
        <v>130.35</v>
      </c>
    </row>
    <row r="60" customFormat="false" ht="12.75" hidden="false" customHeight="false" outlineLevel="0" collapsed="false">
      <c r="A60" s="51" t="s">
        <v>201</v>
      </c>
      <c r="B60" s="44" t="n">
        <v>1120.1744</v>
      </c>
      <c r="C60" s="44" t="n">
        <v>1729.8259</v>
      </c>
      <c r="D60" s="44" t="n">
        <v>1845.6242</v>
      </c>
      <c r="E60" s="44" t="n">
        <v>1537.09</v>
      </c>
      <c r="F60" s="44" t="n">
        <v>1164.48</v>
      </c>
      <c r="G60" s="44" t="n">
        <v>1383.39</v>
      </c>
      <c r="H60" s="44" t="n">
        <v>1588.88</v>
      </c>
      <c r="I60" s="44" t="n">
        <v>2082.93</v>
      </c>
      <c r="J60" s="44" t="n">
        <v>2750.51</v>
      </c>
      <c r="K60" s="44" t="n">
        <v>2996.44</v>
      </c>
    </row>
    <row r="61" customFormat="false" ht="12.75" hidden="false" customHeight="false" outlineLevel="0" collapsed="false">
      <c r="A61" s="51"/>
      <c r="B61" s="44"/>
      <c r="C61" s="44"/>
      <c r="D61" s="44"/>
      <c r="E61" s="44"/>
      <c r="F61" s="44"/>
      <c r="G61" s="44"/>
      <c r="H61" s="44"/>
      <c r="I61" s="44"/>
      <c r="J61" s="44"/>
      <c r="K61" s="44"/>
    </row>
    <row r="62" customFormat="false" ht="12.75" hidden="false" customHeight="false" outlineLevel="0" collapsed="false">
      <c r="A62" s="24" t="s">
        <v>202</v>
      </c>
      <c r="B62" s="43" t="n">
        <v>1566.3273</v>
      </c>
      <c r="C62" s="43" t="n">
        <v>1766.9528</v>
      </c>
      <c r="D62" s="43" t="n">
        <v>1734.0101</v>
      </c>
      <c r="E62" s="43" t="n">
        <v>1718.04</v>
      </c>
      <c r="F62" s="43" t="n">
        <v>1690.84</v>
      </c>
      <c r="G62" s="43" t="n">
        <v>1597.88</v>
      </c>
      <c r="H62" s="43" t="n">
        <v>1608.85</v>
      </c>
      <c r="I62" s="43" t="n">
        <v>1550.64</v>
      </c>
      <c r="J62" s="43" t="n">
        <v>1613.84</v>
      </c>
      <c r="K62" s="43" t="n">
        <v>1605.6</v>
      </c>
    </row>
    <row r="63" customFormat="false" ht="12.75" hidden="false" customHeight="false" outlineLevel="0" collapsed="false">
      <c r="A63" s="45" t="s">
        <v>203</v>
      </c>
      <c r="B63" s="44" t="n">
        <v>238.99944</v>
      </c>
      <c r="C63" s="44" t="n">
        <v>217.00038</v>
      </c>
      <c r="D63" s="44" t="n">
        <v>231.00045</v>
      </c>
      <c r="E63" s="44" t="n">
        <v>270</v>
      </c>
      <c r="F63" s="44" t="n">
        <v>279</v>
      </c>
      <c r="G63" s="44" t="n">
        <v>271</v>
      </c>
      <c r="H63" s="44" t="n">
        <v>291</v>
      </c>
      <c r="I63" s="44" t="n">
        <v>294.01</v>
      </c>
      <c r="J63" s="44" t="n">
        <v>293</v>
      </c>
      <c r="K63" s="44" t="n">
        <v>258</v>
      </c>
    </row>
    <row r="64" customFormat="false" ht="12.75" hidden="false" customHeight="false" outlineLevel="0" collapsed="false">
      <c r="A64" s="45" t="s">
        <v>204</v>
      </c>
      <c r="B64" s="44" t="n">
        <v>1327.3278</v>
      </c>
      <c r="C64" s="44" t="n">
        <v>1549.9524</v>
      </c>
      <c r="D64" s="44" t="n">
        <v>1503.0096</v>
      </c>
      <c r="E64" s="44" t="n">
        <v>1448.04</v>
      </c>
      <c r="F64" s="44" t="n">
        <v>1411.84</v>
      </c>
      <c r="G64" s="44" t="n">
        <v>1326.88</v>
      </c>
      <c r="H64" s="44" t="n">
        <v>1317.84</v>
      </c>
      <c r="I64" s="44" t="n">
        <v>1256.63</v>
      </c>
      <c r="J64" s="44" t="n">
        <v>1320.84</v>
      </c>
      <c r="K64" s="44" t="n">
        <v>1347.6</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5.14"/>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4</v>
      </c>
      <c r="B1" s="30"/>
      <c r="C1" s="30"/>
      <c r="D1" s="24"/>
      <c r="E1" s="26" t="s">
        <v>100</v>
      </c>
      <c r="F1" s="30" t="s">
        <v>100</v>
      </c>
      <c r="G1" s="30" t="s">
        <v>100</v>
      </c>
      <c r="H1" s="30"/>
      <c r="I1" s="30"/>
      <c r="K1" s="30" t="s">
        <v>100</v>
      </c>
    </row>
    <row r="2" customFormat="false" ht="12.75" hidden="false" customHeight="false" outlineLevel="0" collapsed="false">
      <c r="A2" s="35" t="s">
        <v>155</v>
      </c>
      <c r="B2" s="30"/>
      <c r="C2" s="30"/>
      <c r="D2" s="35"/>
      <c r="E2" s="30" t="s">
        <v>100</v>
      </c>
      <c r="F2" s="30"/>
      <c r="G2" s="30"/>
      <c r="H2" s="30"/>
      <c r="I2" s="30"/>
      <c r="K2" s="30"/>
    </row>
    <row r="3" customFormat="false" ht="12.75" hidden="false" customHeight="false" outlineLevel="0" collapsed="false">
      <c r="A3" s="24" t="s">
        <v>156</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205</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52" t="n">
        <v>36525</v>
      </c>
      <c r="C7" s="52" t="n">
        <v>36891</v>
      </c>
      <c r="D7" s="52" t="n">
        <v>37256</v>
      </c>
      <c r="E7" s="52" t="n">
        <v>37621</v>
      </c>
      <c r="F7" s="52" t="n">
        <v>37986</v>
      </c>
      <c r="G7" s="52" t="n">
        <v>38352</v>
      </c>
      <c r="H7" s="52" t="n">
        <v>38717</v>
      </c>
      <c r="I7" s="52" t="n">
        <v>39082</v>
      </c>
      <c r="J7" s="53" t="s">
        <v>106</v>
      </c>
      <c r="K7" s="53" t="s">
        <v>107</v>
      </c>
    </row>
    <row r="8" customFormat="false" ht="12.75" hidden="false" customHeight="false" outlineLevel="0" collapsed="false">
      <c r="A8" s="30"/>
      <c r="B8" s="54"/>
      <c r="C8" s="54"/>
      <c r="D8" s="54"/>
      <c r="E8" s="54"/>
      <c r="F8" s="54"/>
      <c r="G8" s="54"/>
      <c r="H8" s="54"/>
      <c r="I8" s="54"/>
      <c r="J8" s="55"/>
      <c r="K8" s="54"/>
    </row>
    <row r="9" customFormat="false" ht="12.75" hidden="false" customHeight="false" outlineLevel="0" collapsed="false">
      <c r="A9" s="24" t="s">
        <v>108</v>
      </c>
      <c r="B9" s="56" t="n">
        <v>44823.81</v>
      </c>
      <c r="C9" s="56" t="n">
        <v>56954.78342</v>
      </c>
      <c r="D9" s="56" t="n">
        <v>57606.8549</v>
      </c>
      <c r="E9" s="56" t="n">
        <v>56657.81</v>
      </c>
      <c r="F9" s="56" t="n">
        <v>59206.6</v>
      </c>
      <c r="G9" s="56" t="n">
        <v>63525.87</v>
      </c>
      <c r="H9" s="56" t="n">
        <v>73818.53</v>
      </c>
      <c r="I9" s="56" t="n">
        <v>84259.16</v>
      </c>
      <c r="J9" s="56" t="n">
        <v>94185.16</v>
      </c>
      <c r="K9" s="56" t="n">
        <v>99425.23</v>
      </c>
    </row>
    <row r="10" customFormat="false" ht="12.75" hidden="false" customHeight="false" outlineLevel="0" collapsed="false">
      <c r="A10" s="24"/>
      <c r="B10" s="57"/>
      <c r="C10" s="57"/>
      <c r="D10" s="57"/>
      <c r="E10" s="57"/>
      <c r="F10" s="57"/>
      <c r="G10" s="57"/>
      <c r="H10" s="57"/>
      <c r="I10" s="57"/>
      <c r="J10" s="57"/>
      <c r="K10" s="57"/>
    </row>
    <row r="11" customFormat="false" ht="12.75" hidden="false" customHeight="false" outlineLevel="0" collapsed="false">
      <c r="A11" s="24" t="s">
        <v>109</v>
      </c>
      <c r="B11" s="56" t="n">
        <v>27994.505</v>
      </c>
      <c r="C11" s="56" t="n">
        <v>34789.061</v>
      </c>
      <c r="D11" s="56" t="n">
        <v>33860.469</v>
      </c>
      <c r="E11" s="56" t="n">
        <v>33903.69</v>
      </c>
      <c r="F11" s="56" t="n">
        <v>35193.24</v>
      </c>
      <c r="G11" s="56" t="n">
        <v>38879.72</v>
      </c>
      <c r="H11" s="56" t="n">
        <v>44962.92</v>
      </c>
      <c r="I11" s="56" t="n">
        <v>52564.2</v>
      </c>
      <c r="J11" s="56" t="n">
        <v>57033.19</v>
      </c>
      <c r="K11" s="56" t="n">
        <v>59809.91</v>
      </c>
    </row>
    <row r="12" customFormat="false" ht="12.75" hidden="false" customHeight="false" outlineLevel="0" collapsed="false">
      <c r="A12" s="45" t="s">
        <v>158</v>
      </c>
      <c r="B12" s="57" t="n">
        <v>29680.037</v>
      </c>
      <c r="C12" s="57" t="n">
        <v>36827.073</v>
      </c>
      <c r="D12" s="57" t="n">
        <v>35876.237</v>
      </c>
      <c r="E12" s="57" t="n">
        <v>35600.58</v>
      </c>
      <c r="F12" s="57" t="n">
        <v>36763.27</v>
      </c>
      <c r="G12" s="57" t="n">
        <v>40717.97</v>
      </c>
      <c r="H12" s="57" t="n">
        <v>47015.93</v>
      </c>
      <c r="I12" s="57" t="n">
        <v>54975.32</v>
      </c>
      <c r="J12" s="57" t="n">
        <v>59597.03</v>
      </c>
      <c r="K12" s="57" t="n">
        <v>62381.96</v>
      </c>
    </row>
    <row r="13" customFormat="false" ht="12.75" hidden="false" customHeight="false" outlineLevel="0" collapsed="false">
      <c r="A13" s="45" t="s">
        <v>159</v>
      </c>
      <c r="B13" s="57" t="n">
        <v>-2546.8779</v>
      </c>
      <c r="C13" s="57" t="n">
        <v>-2969.2795</v>
      </c>
      <c r="D13" s="57" t="n">
        <v>-2913.4344</v>
      </c>
      <c r="E13" s="57" t="n">
        <v>-2603.01</v>
      </c>
      <c r="F13" s="57" t="n">
        <v>-2665.04</v>
      </c>
      <c r="G13" s="57" t="n">
        <v>-2864.48</v>
      </c>
      <c r="H13" s="57" t="n">
        <v>-3185.56</v>
      </c>
      <c r="I13" s="57" t="n">
        <v>-4328.27</v>
      </c>
      <c r="J13" s="57" t="n">
        <v>-4357.23</v>
      </c>
      <c r="K13" s="57" t="n">
        <v>-4259.35</v>
      </c>
    </row>
    <row r="14" customFormat="false" ht="12.75" hidden="false" customHeight="false" outlineLevel="0" collapsed="false">
      <c r="A14" s="45" t="s">
        <v>160</v>
      </c>
      <c r="B14" s="57" t="n">
        <v>746.7544</v>
      </c>
      <c r="C14" s="57" t="n">
        <v>746.7544</v>
      </c>
      <c r="D14" s="57" t="n">
        <v>746.7544</v>
      </c>
      <c r="E14" s="57" t="n">
        <v>746.88</v>
      </c>
      <c r="F14" s="57" t="n">
        <v>746.9</v>
      </c>
      <c r="G14" s="57" t="n">
        <v>746.88</v>
      </c>
      <c r="H14" s="57" t="n">
        <v>746.88</v>
      </c>
      <c r="I14" s="57" t="n">
        <v>1483.52</v>
      </c>
      <c r="J14" s="57" t="n">
        <v>1334.37</v>
      </c>
      <c r="K14" s="57" t="n">
        <v>1094.34</v>
      </c>
    </row>
    <row r="15" customFormat="false" ht="12.75" hidden="false" customHeight="false" outlineLevel="0" collapsed="false">
      <c r="A15" s="45" t="s">
        <v>161</v>
      </c>
      <c r="B15" s="57" t="n">
        <v>114.592145</v>
      </c>
      <c r="C15" s="57" t="n">
        <v>184.512084</v>
      </c>
      <c r="D15" s="57" t="n">
        <v>150.91298</v>
      </c>
      <c r="E15" s="57" t="n">
        <v>159.24</v>
      </c>
      <c r="F15" s="57" t="n">
        <v>348.11</v>
      </c>
      <c r="G15" s="57" t="n">
        <v>279.35</v>
      </c>
      <c r="H15" s="57" t="n">
        <v>385.67</v>
      </c>
      <c r="I15" s="57" t="n">
        <v>433.63</v>
      </c>
      <c r="J15" s="57" t="n">
        <v>459.02</v>
      </c>
      <c r="K15" s="57" t="n">
        <v>592.93</v>
      </c>
    </row>
    <row r="16" customFormat="false" ht="12.75" hidden="false" customHeight="false" outlineLevel="0" collapsed="false">
      <c r="A16" s="45"/>
      <c r="B16" s="57"/>
      <c r="C16" s="57"/>
      <c r="D16" s="57"/>
      <c r="E16" s="57"/>
      <c r="F16" s="57"/>
      <c r="G16" s="57"/>
      <c r="H16" s="57"/>
      <c r="I16" s="57"/>
      <c r="J16" s="57"/>
      <c r="K16" s="57"/>
    </row>
    <row r="17" customFormat="false" ht="12.75" hidden="false" customHeight="false" outlineLevel="0" collapsed="false">
      <c r="A17" s="24" t="s">
        <v>162</v>
      </c>
      <c r="B17" s="56" t="n">
        <v>7140.168</v>
      </c>
      <c r="C17" s="56" t="n">
        <v>9908.24</v>
      </c>
      <c r="D17" s="56" t="n">
        <v>10512.84</v>
      </c>
      <c r="E17" s="56" t="n">
        <v>10448.44</v>
      </c>
      <c r="F17" s="56" t="n">
        <v>10747.03</v>
      </c>
      <c r="G17" s="56" t="n">
        <v>11722.3</v>
      </c>
      <c r="H17" s="56" t="n">
        <v>14249.05</v>
      </c>
      <c r="I17" s="56" t="n">
        <v>14822.39</v>
      </c>
      <c r="J17" s="56" t="n">
        <v>16296.9</v>
      </c>
      <c r="K17" s="56" t="n">
        <v>19968.74</v>
      </c>
    </row>
    <row r="18" customFormat="false" ht="12.75" hidden="false" customHeight="false" outlineLevel="0" collapsed="false">
      <c r="A18" s="45" t="s">
        <v>163</v>
      </c>
      <c r="B18" s="57" t="n">
        <v>2049.8142</v>
      </c>
      <c r="C18" s="57" t="n">
        <v>2846.58</v>
      </c>
      <c r="D18" s="57" t="n">
        <v>2934.7</v>
      </c>
      <c r="E18" s="57" t="n">
        <v>2455.55</v>
      </c>
      <c r="F18" s="57" t="n">
        <v>2562.67</v>
      </c>
      <c r="G18" s="57" t="n">
        <v>2900.65</v>
      </c>
      <c r="H18" s="57" t="n">
        <v>3416.6</v>
      </c>
      <c r="I18" s="57" t="n">
        <v>3839.82</v>
      </c>
      <c r="J18" s="57" t="n">
        <v>4159.1</v>
      </c>
      <c r="K18" s="57" t="n">
        <v>4569.67</v>
      </c>
    </row>
    <row r="19" customFormat="false" ht="12.75" hidden="false" customHeight="false" outlineLevel="0" collapsed="false">
      <c r="A19" s="46" t="s">
        <v>164</v>
      </c>
      <c r="B19" s="57" t="n">
        <v>1562.0108</v>
      </c>
      <c r="C19" s="57" t="n">
        <v>2288.66</v>
      </c>
      <c r="D19" s="57" t="n">
        <v>2189.37</v>
      </c>
      <c r="E19" s="57" t="n">
        <v>1893.54</v>
      </c>
      <c r="F19" s="57" t="n">
        <v>1950.37</v>
      </c>
      <c r="G19" s="57" t="n">
        <v>2120.76</v>
      </c>
      <c r="H19" s="57" t="n">
        <v>2497.64</v>
      </c>
      <c r="I19" s="57" t="n">
        <v>2783.26</v>
      </c>
      <c r="J19" s="57" t="n">
        <v>2974.3</v>
      </c>
      <c r="K19" s="57" t="n">
        <v>3124.22</v>
      </c>
    </row>
    <row r="20" customFormat="false" ht="12.75" hidden="false" customHeight="false" outlineLevel="0" collapsed="false">
      <c r="A20" s="47" t="s">
        <v>165</v>
      </c>
      <c r="B20" s="57" t="n">
        <v>207.929051605101</v>
      </c>
      <c r="C20" s="57" t="n">
        <v>206.87</v>
      </c>
      <c r="D20" s="57" t="n">
        <v>203.94</v>
      </c>
      <c r="E20" s="57" t="n">
        <v>196.81</v>
      </c>
      <c r="F20" s="57" t="n">
        <v>189.96</v>
      </c>
      <c r="G20" s="57" t="n">
        <v>168.67</v>
      </c>
      <c r="H20" s="57" t="n">
        <v>169.93</v>
      </c>
      <c r="I20" s="57" t="n">
        <v>249.2</v>
      </c>
      <c r="J20" s="57" t="n">
        <v>264.45</v>
      </c>
      <c r="K20" s="57" t="n">
        <v>270.56</v>
      </c>
    </row>
    <row r="21" customFormat="false" ht="12.75" hidden="false" customHeight="false" outlineLevel="0" collapsed="false">
      <c r="A21" s="47" t="s">
        <v>166</v>
      </c>
      <c r="B21" s="57" t="n">
        <v>1134.4788</v>
      </c>
      <c r="C21" s="57" t="n">
        <v>1833.97</v>
      </c>
      <c r="D21" s="57" t="n">
        <v>1773.4</v>
      </c>
      <c r="E21" s="57" t="n">
        <v>1453.73</v>
      </c>
      <c r="F21" s="57" t="n">
        <v>1484.67</v>
      </c>
      <c r="G21" s="57" t="n">
        <v>1647.94</v>
      </c>
      <c r="H21" s="57" t="n">
        <v>1957.05</v>
      </c>
      <c r="I21" s="57" t="n">
        <v>2309.28</v>
      </c>
      <c r="J21" s="57" t="n">
        <v>2493.27</v>
      </c>
      <c r="K21" s="57" t="n">
        <v>2605.7</v>
      </c>
    </row>
    <row r="22" customFormat="false" ht="12.75" hidden="false" customHeight="false" outlineLevel="0" collapsed="false">
      <c r="A22" s="47" t="s">
        <v>167</v>
      </c>
      <c r="B22" s="57" t="n">
        <v>219.60297</v>
      </c>
      <c r="C22" s="57" t="n">
        <v>247.82</v>
      </c>
      <c r="D22" s="57" t="n">
        <v>212.03</v>
      </c>
      <c r="E22" s="57" t="n">
        <v>243</v>
      </c>
      <c r="F22" s="57" t="n">
        <v>275.74</v>
      </c>
      <c r="G22" s="57" t="n">
        <v>304.15</v>
      </c>
      <c r="H22" s="57" t="n">
        <v>370.66</v>
      </c>
      <c r="I22" s="57" t="n">
        <v>224.78</v>
      </c>
      <c r="J22" s="57" t="n">
        <v>216.58</v>
      </c>
      <c r="K22" s="57" t="n">
        <v>247.96</v>
      </c>
    </row>
    <row r="23" customFormat="false" ht="12.75" hidden="false" customHeight="false" outlineLevel="0" collapsed="false">
      <c r="A23" s="46" t="s">
        <v>168</v>
      </c>
      <c r="B23" s="57" t="n">
        <v>400.26815</v>
      </c>
      <c r="C23" s="57" t="n">
        <v>432.64</v>
      </c>
      <c r="D23" s="57" t="n">
        <v>613.65</v>
      </c>
      <c r="E23" s="57" t="n">
        <v>413.41</v>
      </c>
      <c r="F23" s="57" t="n">
        <v>421.98</v>
      </c>
      <c r="G23" s="57" t="n">
        <v>448.09</v>
      </c>
      <c r="H23" s="57" t="n">
        <v>462.12</v>
      </c>
      <c r="I23" s="57" t="n">
        <v>468.7</v>
      </c>
      <c r="J23" s="57" t="n">
        <v>536.39</v>
      </c>
      <c r="K23" s="57" t="n">
        <v>651.53</v>
      </c>
    </row>
    <row r="24" customFormat="false" ht="12.75" hidden="false" customHeight="false" outlineLevel="0" collapsed="false">
      <c r="A24" s="47" t="s">
        <v>165</v>
      </c>
      <c r="B24" s="57" t="n">
        <v>251.819061377937</v>
      </c>
      <c r="C24" s="57" t="n">
        <v>275.26</v>
      </c>
      <c r="D24" s="57" t="n">
        <v>460.12</v>
      </c>
      <c r="E24" s="57" t="n">
        <v>259.88</v>
      </c>
      <c r="F24" s="57" t="n">
        <v>270.84</v>
      </c>
      <c r="G24" s="57" t="n">
        <v>283.92</v>
      </c>
      <c r="H24" s="57" t="n">
        <v>283.92</v>
      </c>
      <c r="I24" s="57" t="n">
        <v>283.92</v>
      </c>
      <c r="J24" s="57" t="n">
        <v>340.12</v>
      </c>
      <c r="K24" s="57" t="n">
        <v>430.36</v>
      </c>
    </row>
    <row r="25" customFormat="false" ht="12.75" hidden="false" customHeight="false" outlineLevel="0" collapsed="false">
      <c r="A25" s="47" t="s">
        <v>166</v>
      </c>
      <c r="B25" s="57" t="n">
        <v>71.5471439167268</v>
      </c>
      <c r="C25" s="57" t="n">
        <v>71.47</v>
      </c>
      <c r="D25" s="57" t="n">
        <v>75.45</v>
      </c>
      <c r="E25" s="57" t="n">
        <v>78.63</v>
      </c>
      <c r="F25" s="57" t="n">
        <v>80.6</v>
      </c>
      <c r="G25" s="57" t="n">
        <v>90.42</v>
      </c>
      <c r="H25" s="57" t="n">
        <v>103.04</v>
      </c>
      <c r="I25" s="57" t="n">
        <v>106.54</v>
      </c>
      <c r="J25" s="57" t="n">
        <v>123.62</v>
      </c>
      <c r="K25" s="57" t="n">
        <v>9.5</v>
      </c>
    </row>
    <row r="26" customFormat="false" ht="12.75" hidden="false" customHeight="false" outlineLevel="0" collapsed="false">
      <c r="A26" s="47" t="s">
        <v>167</v>
      </c>
      <c r="B26" s="57" t="n">
        <v>76.90191</v>
      </c>
      <c r="C26" s="57" t="n">
        <v>85.91</v>
      </c>
      <c r="D26" s="57" t="n">
        <v>78.08</v>
      </c>
      <c r="E26" s="57" t="n">
        <v>74.9</v>
      </c>
      <c r="F26" s="57" t="n">
        <v>70.54</v>
      </c>
      <c r="G26" s="57" t="n">
        <v>73.75</v>
      </c>
      <c r="H26" s="57" t="n">
        <v>75.16</v>
      </c>
      <c r="I26" s="57" t="n">
        <v>78.24</v>
      </c>
      <c r="J26" s="57" t="n">
        <v>72.65</v>
      </c>
      <c r="K26" s="57" t="n">
        <v>211.67</v>
      </c>
    </row>
    <row r="27" customFormat="false" ht="12.75" hidden="false" customHeight="false" outlineLevel="0" collapsed="false">
      <c r="A27" s="46" t="s">
        <v>169</v>
      </c>
      <c r="B27" s="57" t="n">
        <v>87.53523</v>
      </c>
      <c r="C27" s="57" t="n">
        <v>125.28</v>
      </c>
      <c r="D27" s="57" t="n">
        <v>131.68</v>
      </c>
      <c r="E27" s="57" t="n">
        <v>148.6</v>
      </c>
      <c r="F27" s="57" t="n">
        <v>190.32</v>
      </c>
      <c r="G27" s="57" t="n">
        <v>331.8</v>
      </c>
      <c r="H27" s="57" t="n">
        <v>456.84</v>
      </c>
      <c r="I27" s="57" t="n">
        <v>587.86</v>
      </c>
      <c r="J27" s="57" t="n">
        <v>648.4</v>
      </c>
      <c r="K27" s="57" t="n">
        <v>793.92</v>
      </c>
    </row>
    <row r="28" customFormat="false" ht="12.75" hidden="false" customHeight="false" outlineLevel="0" collapsed="false">
      <c r="A28" s="47" t="s">
        <v>170</v>
      </c>
      <c r="B28" s="57" t="n">
        <v>42.65244</v>
      </c>
      <c r="C28" s="57" t="n">
        <v>18.48</v>
      </c>
      <c r="D28" s="57" t="n">
        <v>23.56</v>
      </c>
      <c r="E28" s="57" t="n">
        <v>16.2</v>
      </c>
      <c r="F28" s="57" t="n">
        <v>21.08</v>
      </c>
      <c r="G28" s="57" t="n">
        <v>16.92</v>
      </c>
      <c r="H28" s="57" t="n">
        <v>16.92</v>
      </c>
      <c r="I28" s="57" t="n">
        <v>14.76</v>
      </c>
      <c r="J28" s="57" t="n">
        <v>10.04</v>
      </c>
      <c r="K28" s="57" t="n">
        <v>13.4</v>
      </c>
    </row>
    <row r="29" customFormat="false" ht="12.75" hidden="false" customHeight="false" outlineLevel="0" collapsed="false">
      <c r="A29" s="47" t="s">
        <v>171</v>
      </c>
      <c r="B29" s="57" t="n">
        <v>44.88276</v>
      </c>
      <c r="C29" s="57" t="n">
        <v>106.8</v>
      </c>
      <c r="D29" s="57" t="n">
        <v>108.12</v>
      </c>
      <c r="E29" s="57" t="n">
        <v>132.4</v>
      </c>
      <c r="F29" s="57" t="n">
        <v>169.24</v>
      </c>
      <c r="G29" s="57" t="n">
        <v>314.88</v>
      </c>
      <c r="H29" s="57" t="n">
        <v>439.92</v>
      </c>
      <c r="I29" s="57" t="n">
        <v>573.1</v>
      </c>
      <c r="J29" s="57" t="n">
        <v>638.36</v>
      </c>
      <c r="K29" s="57" t="n">
        <v>780.52</v>
      </c>
    </row>
    <row r="30" customFormat="false" ht="12.75" hidden="false" customHeight="false" outlineLevel="0" collapsed="false">
      <c r="A30" s="45" t="s">
        <v>172</v>
      </c>
      <c r="B30" s="57" t="n">
        <v>1909.43752911753</v>
      </c>
      <c r="C30" s="57" t="n">
        <v>2009.21</v>
      </c>
      <c r="D30" s="57" t="n">
        <v>2070.35</v>
      </c>
      <c r="E30" s="57" t="n">
        <v>2118.55</v>
      </c>
      <c r="F30" s="57" t="n">
        <v>2150.21</v>
      </c>
      <c r="G30" s="57" t="n">
        <v>2273.39</v>
      </c>
      <c r="H30" s="57" t="n">
        <v>2460.73</v>
      </c>
      <c r="I30" s="57" t="n">
        <v>2723.39</v>
      </c>
      <c r="J30" s="57" t="n">
        <v>2907.45</v>
      </c>
      <c r="K30" s="57" t="n">
        <v>3052.86</v>
      </c>
    </row>
    <row r="31" customFormat="false" ht="12.75" hidden="false" customHeight="false" outlineLevel="0" collapsed="false">
      <c r="A31" s="46" t="s">
        <v>173</v>
      </c>
      <c r="B31" s="57" t="n">
        <v>687.3976</v>
      </c>
      <c r="C31" s="57" t="n">
        <v>763.51</v>
      </c>
      <c r="D31" s="57" t="n">
        <v>786.75</v>
      </c>
      <c r="E31" s="57" t="n">
        <v>699.07</v>
      </c>
      <c r="F31" s="57" t="n">
        <v>645.57</v>
      </c>
      <c r="G31" s="57" t="n">
        <v>677.84</v>
      </c>
      <c r="H31" s="57" t="n">
        <v>810.21</v>
      </c>
      <c r="I31" s="57" t="n">
        <v>958.6</v>
      </c>
      <c r="J31" s="57" t="n">
        <v>849.03</v>
      </c>
      <c r="K31" s="57" t="n">
        <v>896.29</v>
      </c>
    </row>
    <row r="32" customFormat="false" ht="12.75" hidden="false" customHeight="false" outlineLevel="0" collapsed="false">
      <c r="A32" s="46" t="s">
        <v>174</v>
      </c>
      <c r="B32" s="57" t="n">
        <v>1222.0399</v>
      </c>
      <c r="C32" s="57" t="n">
        <v>1245.7</v>
      </c>
      <c r="D32" s="57" t="n">
        <v>1283.6</v>
      </c>
      <c r="E32" s="57" t="n">
        <v>1419.48</v>
      </c>
      <c r="F32" s="57" t="n">
        <v>1504.64</v>
      </c>
      <c r="G32" s="57" t="n">
        <v>1595.55</v>
      </c>
      <c r="H32" s="57" t="n">
        <v>1650.52</v>
      </c>
      <c r="I32" s="57" t="n">
        <v>1764.79</v>
      </c>
      <c r="J32" s="57" t="n">
        <v>2058.42</v>
      </c>
      <c r="K32" s="57" t="n">
        <v>2156.57</v>
      </c>
    </row>
    <row r="33" customFormat="false" ht="12.75" hidden="false" customHeight="false" outlineLevel="0" collapsed="false">
      <c r="A33" s="45" t="s">
        <v>175</v>
      </c>
      <c r="B33" s="57" t="n">
        <v>171.484409820157</v>
      </c>
      <c r="C33" s="57" t="n">
        <v>325.8</v>
      </c>
      <c r="D33" s="57" t="n">
        <v>385.12</v>
      </c>
      <c r="E33" s="57" t="n">
        <v>293.36</v>
      </c>
      <c r="F33" s="57" t="n">
        <v>248.68</v>
      </c>
      <c r="G33" s="57" t="n">
        <v>228.12</v>
      </c>
      <c r="H33" s="57" t="n">
        <v>473.76</v>
      </c>
      <c r="I33" s="57" t="n">
        <v>429.5</v>
      </c>
      <c r="J33" s="57" t="n">
        <v>317.24</v>
      </c>
      <c r="K33" s="57" t="n">
        <v>372.2</v>
      </c>
    </row>
    <row r="34" customFormat="false" ht="12.75" hidden="false" customHeight="false" outlineLevel="0" collapsed="false">
      <c r="A34" s="46" t="s">
        <v>176</v>
      </c>
      <c r="B34" s="57" t="s">
        <v>177</v>
      </c>
      <c r="C34" s="57" t="n">
        <v>25.08</v>
      </c>
      <c r="D34" s="57" t="n">
        <v>26.52</v>
      </c>
      <c r="E34" s="57" t="n">
        <v>34.04</v>
      </c>
      <c r="F34" s="57" t="n">
        <v>43</v>
      </c>
      <c r="G34" s="57" t="n">
        <v>28.24</v>
      </c>
      <c r="H34" s="57" t="n">
        <v>71.08</v>
      </c>
      <c r="I34" s="57" t="n">
        <v>56.5</v>
      </c>
      <c r="J34" s="57" t="n">
        <v>62.09</v>
      </c>
      <c r="K34" s="57" t="n">
        <v>71.17</v>
      </c>
    </row>
    <row r="35" customFormat="false" ht="12.75" hidden="false" customHeight="false" outlineLevel="0" collapsed="false">
      <c r="A35" s="46" t="s">
        <v>178</v>
      </c>
      <c r="B35" s="57" t="s">
        <v>177</v>
      </c>
      <c r="C35" s="57" t="n">
        <v>300.72</v>
      </c>
      <c r="D35" s="57" t="n">
        <v>358.6</v>
      </c>
      <c r="E35" s="57" t="n">
        <v>259.32</v>
      </c>
      <c r="F35" s="57" t="n">
        <v>205.68</v>
      </c>
      <c r="G35" s="57" t="n">
        <v>199.88</v>
      </c>
      <c r="H35" s="57" t="n">
        <v>402.68</v>
      </c>
      <c r="I35" s="57" t="n">
        <v>373</v>
      </c>
      <c r="J35" s="57" t="n">
        <v>255.15</v>
      </c>
      <c r="K35" s="57" t="n">
        <v>301.03</v>
      </c>
    </row>
    <row r="36" customFormat="false" ht="12.75" hidden="false" customHeight="false" outlineLevel="0" collapsed="false">
      <c r="A36" s="45" t="s">
        <v>179</v>
      </c>
      <c r="B36" s="57" t="n">
        <v>21.99898</v>
      </c>
      <c r="C36" s="57" t="n">
        <v>56.64</v>
      </c>
      <c r="D36" s="57" t="n">
        <v>127.24</v>
      </c>
      <c r="E36" s="57" t="n">
        <v>222.88</v>
      </c>
      <c r="F36" s="57" t="n">
        <v>261.2</v>
      </c>
      <c r="G36" s="57" t="n">
        <v>496.48</v>
      </c>
      <c r="H36" s="57" t="n">
        <v>387.56</v>
      </c>
      <c r="I36" s="57" t="n">
        <v>260.82</v>
      </c>
      <c r="J36" s="57" t="n">
        <v>247.52</v>
      </c>
      <c r="K36" s="57" t="n">
        <v>409.02</v>
      </c>
    </row>
    <row r="37" customFormat="false" ht="12.75" hidden="false" customHeight="false" outlineLevel="0" collapsed="false">
      <c r="A37" s="45" t="s">
        <v>180</v>
      </c>
      <c r="B37" s="57" t="n">
        <v>58.37257</v>
      </c>
      <c r="C37" s="57" t="n">
        <v>44.88</v>
      </c>
      <c r="D37" s="57" t="n">
        <v>70.32</v>
      </c>
      <c r="E37" s="57" t="n">
        <v>104.04</v>
      </c>
      <c r="F37" s="57" t="n">
        <v>61.68</v>
      </c>
      <c r="G37" s="57" t="n">
        <v>116.64</v>
      </c>
      <c r="H37" s="57" t="n">
        <v>116.64</v>
      </c>
      <c r="I37" s="57" t="n">
        <v>153.32</v>
      </c>
      <c r="J37" s="57" t="n">
        <v>75.2</v>
      </c>
      <c r="K37" s="57" t="n">
        <v>55.84</v>
      </c>
    </row>
    <row r="38" customFormat="false" ht="12.75" hidden="false" customHeight="false" outlineLevel="0" collapsed="false">
      <c r="A38" s="45" t="s">
        <v>181</v>
      </c>
      <c r="B38" s="57" t="s">
        <v>177</v>
      </c>
      <c r="C38" s="57" t="n">
        <v>0</v>
      </c>
      <c r="D38" s="57" t="n">
        <v>0</v>
      </c>
      <c r="E38" s="57" t="n">
        <v>0</v>
      </c>
      <c r="F38" s="57" t="n">
        <v>0</v>
      </c>
      <c r="G38" s="57" t="n">
        <v>51.96</v>
      </c>
      <c r="H38" s="57" t="n">
        <v>76.52</v>
      </c>
      <c r="I38" s="57" t="n">
        <v>137.62</v>
      </c>
      <c r="J38" s="57" t="n">
        <v>158.41</v>
      </c>
      <c r="K38" s="57" t="n">
        <v>97.95</v>
      </c>
    </row>
    <row r="39" customFormat="false" ht="12.75" hidden="false" customHeight="false" outlineLevel="0" collapsed="false">
      <c r="A39" s="45" t="s">
        <v>182</v>
      </c>
      <c r="B39" s="57" t="n">
        <v>577.691889809998</v>
      </c>
      <c r="C39" s="57" t="n">
        <v>330.8</v>
      </c>
      <c r="D39" s="57" t="n">
        <v>378.68</v>
      </c>
      <c r="E39" s="57" t="n">
        <v>394.64</v>
      </c>
      <c r="F39" s="57" t="n">
        <v>426.52</v>
      </c>
      <c r="G39" s="57" t="n">
        <v>591.88</v>
      </c>
      <c r="H39" s="57" t="n">
        <v>928.96</v>
      </c>
      <c r="I39" s="57" t="n">
        <v>890.91</v>
      </c>
      <c r="J39" s="57" t="n">
        <v>1093.57</v>
      </c>
      <c r="K39" s="57" t="n">
        <v>1327.99</v>
      </c>
    </row>
    <row r="40" customFormat="false" ht="12.75" hidden="false" customHeight="false" outlineLevel="0" collapsed="false">
      <c r="A40" s="45" t="s">
        <v>183</v>
      </c>
      <c r="B40" s="57" t="n">
        <v>350.167262892866</v>
      </c>
      <c r="C40" s="57" t="n">
        <v>610.88</v>
      </c>
      <c r="D40" s="57" t="n">
        <v>595.48</v>
      </c>
      <c r="E40" s="57" t="n">
        <v>641.44</v>
      </c>
      <c r="F40" s="57" t="n">
        <v>544.88</v>
      </c>
      <c r="G40" s="57" t="n">
        <v>643.8</v>
      </c>
      <c r="H40" s="57" t="n">
        <v>901.92</v>
      </c>
      <c r="I40" s="57" t="n">
        <v>1030.83</v>
      </c>
      <c r="J40" s="57" t="n">
        <v>1051.29</v>
      </c>
      <c r="K40" s="57" t="n">
        <v>1383.71</v>
      </c>
    </row>
    <row r="41" customFormat="false" ht="12.75" hidden="false" customHeight="false" outlineLevel="0" collapsed="false">
      <c r="A41" s="45" t="s">
        <v>184</v>
      </c>
      <c r="B41" s="57" t="n">
        <v>1834.1903</v>
      </c>
      <c r="C41" s="57" t="n">
        <v>3455.87</v>
      </c>
      <c r="D41" s="57" t="n">
        <v>3730.59</v>
      </c>
      <c r="E41" s="57" t="n">
        <v>3912.13</v>
      </c>
      <c r="F41" s="57" t="n">
        <v>4277.9</v>
      </c>
      <c r="G41" s="57" t="n">
        <v>4159.09</v>
      </c>
      <c r="H41" s="57" t="n">
        <v>5156.71</v>
      </c>
      <c r="I41" s="57" t="n">
        <v>5316.52</v>
      </c>
      <c r="J41" s="57" t="n">
        <v>6235.56</v>
      </c>
      <c r="K41" s="57" t="n">
        <v>8658.31</v>
      </c>
    </row>
    <row r="42" customFormat="false" ht="12.75" hidden="false" customHeight="false" outlineLevel="0" collapsed="false">
      <c r="A42" s="45" t="s">
        <v>185</v>
      </c>
      <c r="B42" s="57"/>
      <c r="C42" s="57"/>
      <c r="D42" s="57"/>
      <c r="E42" s="57"/>
      <c r="F42" s="57"/>
      <c r="G42" s="57"/>
      <c r="H42" s="57"/>
      <c r="I42" s="57"/>
      <c r="J42" s="57"/>
      <c r="K42" s="57"/>
    </row>
    <row r="43" customFormat="false" ht="12.75" hidden="false" customHeight="false" outlineLevel="0" collapsed="false">
      <c r="A43" s="45" t="s">
        <v>186</v>
      </c>
      <c r="B43" s="57" t="n">
        <v>37.674096</v>
      </c>
      <c r="C43" s="57" t="n">
        <v>62.6</v>
      </c>
      <c r="D43" s="57" t="n">
        <v>42</v>
      </c>
      <c r="E43" s="57" t="n">
        <v>64.24</v>
      </c>
      <c r="F43" s="57" t="n">
        <v>21.76</v>
      </c>
      <c r="G43" s="57" t="n">
        <v>23.16</v>
      </c>
      <c r="H43" s="57" t="n">
        <v>18.8</v>
      </c>
      <c r="I43" s="57" t="n">
        <v>21.21</v>
      </c>
      <c r="J43" s="57" t="n">
        <v>33.48</v>
      </c>
      <c r="K43" s="57" t="n">
        <v>32.59</v>
      </c>
    </row>
    <row r="44" customFormat="false" ht="12.75" hidden="false" customHeight="false" outlineLevel="0" collapsed="false">
      <c r="A44" s="45" t="s">
        <v>187</v>
      </c>
      <c r="B44" s="57" t="n">
        <v>116.01607</v>
      </c>
      <c r="C44" s="57" t="n">
        <v>125.26</v>
      </c>
      <c r="D44" s="57" t="n">
        <v>122.84</v>
      </c>
      <c r="E44" s="57" t="n">
        <v>113.61</v>
      </c>
      <c r="F44" s="57" t="n">
        <v>113.61</v>
      </c>
      <c r="G44" s="57" t="n">
        <v>113.61</v>
      </c>
      <c r="H44" s="57" t="n">
        <v>113.61</v>
      </c>
      <c r="I44" s="57" t="n">
        <v>18.45</v>
      </c>
      <c r="J44" s="57" t="n">
        <v>18.08</v>
      </c>
      <c r="K44" s="57" t="n">
        <v>8.6</v>
      </c>
    </row>
    <row r="45" customFormat="false" ht="12.75" hidden="false" customHeight="false" outlineLevel="0" collapsed="false">
      <c r="A45" s="45" t="s">
        <v>188</v>
      </c>
      <c r="B45" s="57" t="n">
        <v>13.3204837757517</v>
      </c>
      <c r="C45" s="57" t="n">
        <v>39.72</v>
      </c>
      <c r="D45" s="57" t="n">
        <v>55.52</v>
      </c>
      <c r="E45" s="57" t="n">
        <v>128</v>
      </c>
      <c r="F45" s="57" t="n">
        <v>77.92</v>
      </c>
      <c r="G45" s="57" t="n">
        <v>123.52</v>
      </c>
      <c r="H45" s="57" t="n">
        <v>197.24</v>
      </c>
      <c r="I45" s="57" t="n">
        <v>0</v>
      </c>
      <c r="J45" s="57" t="n">
        <v>0</v>
      </c>
      <c r="K45" s="57" t="n">
        <v>0</v>
      </c>
    </row>
    <row r="46" customFormat="false" ht="12.75" hidden="false" customHeight="false" outlineLevel="0" collapsed="false">
      <c r="A46" s="45"/>
      <c r="B46" s="57"/>
      <c r="C46" s="57"/>
      <c r="D46" s="57"/>
      <c r="E46" s="57"/>
      <c r="F46" s="57"/>
      <c r="G46" s="57"/>
      <c r="H46" s="57"/>
      <c r="I46" s="57"/>
      <c r="J46" s="57"/>
      <c r="K46" s="57"/>
    </row>
    <row r="47" customFormat="false" ht="12.75" hidden="false" customHeight="false" outlineLevel="0" collapsed="false">
      <c r="A47" s="24" t="s">
        <v>189</v>
      </c>
      <c r="B47" s="56" t="n">
        <v>7223.704</v>
      </c>
      <c r="C47" s="56" t="n">
        <v>9738.551</v>
      </c>
      <c r="D47" s="56" t="n">
        <v>10737.581</v>
      </c>
      <c r="E47" s="56" t="n">
        <v>9812.59</v>
      </c>
      <c r="F47" s="56" t="n">
        <v>10597.55</v>
      </c>
      <c r="G47" s="56" t="n">
        <v>10418.16</v>
      </c>
      <c r="H47" s="56" t="n">
        <v>11825.16</v>
      </c>
      <c r="I47" s="56" t="n">
        <v>13979.36</v>
      </c>
      <c r="J47" s="56" t="n">
        <v>17855.51</v>
      </c>
      <c r="K47" s="56" t="n">
        <v>16455.55</v>
      </c>
    </row>
    <row r="48" customFormat="false" ht="12.75" hidden="false" customHeight="false" outlineLevel="0" collapsed="false">
      <c r="A48" s="48" t="s">
        <v>190</v>
      </c>
      <c r="B48" s="57" t="n">
        <v>102.59396</v>
      </c>
      <c r="C48" s="57" t="n">
        <v>106.96752</v>
      </c>
      <c r="D48" s="57" t="n">
        <v>108.98576</v>
      </c>
      <c r="E48" s="57" t="n">
        <v>120.16</v>
      </c>
      <c r="F48" s="57" t="n">
        <v>131.88</v>
      </c>
      <c r="G48" s="57" t="n">
        <v>180.84</v>
      </c>
      <c r="H48" s="57" t="n">
        <v>199.92</v>
      </c>
      <c r="I48" s="57" t="n">
        <v>245.88</v>
      </c>
      <c r="J48" s="57" t="n">
        <v>267.88</v>
      </c>
      <c r="K48" s="57" t="n">
        <v>290.84</v>
      </c>
    </row>
    <row r="49" customFormat="false" ht="12.75" hidden="false" customHeight="false" outlineLevel="0" collapsed="false">
      <c r="A49" s="45" t="s">
        <v>191</v>
      </c>
      <c r="B49" s="57" t="n">
        <v>7121.111</v>
      </c>
      <c r="C49" s="57" t="n">
        <v>9631.583</v>
      </c>
      <c r="D49" s="57" t="n">
        <v>10628.597</v>
      </c>
      <c r="E49" s="57" t="n">
        <v>9692.43</v>
      </c>
      <c r="F49" s="57" t="n">
        <v>10465.67</v>
      </c>
      <c r="G49" s="57" t="n">
        <v>10237.32</v>
      </c>
      <c r="H49" s="57" t="n">
        <v>11625.28</v>
      </c>
      <c r="I49" s="57" t="n">
        <v>13733.48</v>
      </c>
      <c r="J49" s="57" t="n">
        <v>17587.64</v>
      </c>
      <c r="K49" s="57" t="n">
        <v>16164.7</v>
      </c>
    </row>
    <row r="50" customFormat="false" ht="12.75" hidden="false" customHeight="false" outlineLevel="0" collapsed="false">
      <c r="A50" s="46" t="s">
        <v>192</v>
      </c>
      <c r="B50" s="57" t="n">
        <v>2255.278</v>
      </c>
      <c r="C50" s="57" t="n">
        <v>3074.0997</v>
      </c>
      <c r="D50" s="57" t="n">
        <v>3084.0124</v>
      </c>
      <c r="E50" s="57" t="n">
        <v>2924.61</v>
      </c>
      <c r="F50" s="57" t="n">
        <v>3818.31</v>
      </c>
      <c r="G50" s="57" t="n">
        <v>3957.73</v>
      </c>
      <c r="H50" s="57" t="n">
        <v>3877.21</v>
      </c>
      <c r="I50" s="57" t="n">
        <v>5026.71</v>
      </c>
      <c r="J50" s="57" t="n">
        <v>7220.04</v>
      </c>
      <c r="K50" s="57" t="n">
        <v>5096.19</v>
      </c>
    </row>
    <row r="51" customFormat="false" ht="12.75" hidden="false" customHeight="false" outlineLevel="0" collapsed="false">
      <c r="A51" s="49" t="s">
        <v>193</v>
      </c>
      <c r="B51" s="58"/>
      <c r="C51" s="58"/>
      <c r="D51" s="58"/>
      <c r="E51" s="58"/>
      <c r="F51" s="58"/>
      <c r="G51" s="58"/>
      <c r="H51" s="58"/>
      <c r="I51" s="58"/>
      <c r="J51" s="58"/>
      <c r="K51" s="58"/>
    </row>
    <row r="52" customFormat="false" ht="12.75" hidden="false" customHeight="false" outlineLevel="0" collapsed="false">
      <c r="A52" s="49" t="s">
        <v>194</v>
      </c>
      <c r="B52" s="57" t="n">
        <v>2133.2954</v>
      </c>
      <c r="C52" s="57" t="n">
        <v>2810.5879</v>
      </c>
      <c r="D52" s="57" t="n">
        <v>2776</v>
      </c>
      <c r="E52" s="57" t="n">
        <v>2604.85</v>
      </c>
      <c r="F52" s="57" t="n">
        <v>3401.48</v>
      </c>
      <c r="G52" s="57" t="n">
        <v>3581.51</v>
      </c>
      <c r="H52" s="57" t="n">
        <v>3637.29</v>
      </c>
      <c r="I52" s="57" t="n">
        <v>4692.58</v>
      </c>
      <c r="J52" s="57" t="n">
        <v>6754.31</v>
      </c>
      <c r="K52" s="57" t="n">
        <v>4631.6</v>
      </c>
    </row>
    <row r="53" customFormat="false" ht="12.75" hidden="false" customHeight="false" outlineLevel="0" collapsed="false">
      <c r="A53" s="49" t="s">
        <v>195</v>
      </c>
      <c r="B53" s="57" t="n">
        <v>121.98257</v>
      </c>
      <c r="C53" s="57" t="n">
        <v>263.51187</v>
      </c>
      <c r="D53" s="57" t="n">
        <v>308.01241</v>
      </c>
      <c r="E53" s="57" t="n">
        <v>319.76</v>
      </c>
      <c r="F53" s="57" t="n">
        <v>416.84</v>
      </c>
      <c r="G53" s="57" t="n">
        <v>376.19</v>
      </c>
      <c r="H53" s="57" t="n">
        <v>239.92</v>
      </c>
      <c r="I53" s="57" t="n">
        <v>334.13</v>
      </c>
      <c r="J53" s="57" t="n">
        <v>465.73</v>
      </c>
      <c r="K53" s="57" t="n">
        <v>464.55</v>
      </c>
    </row>
    <row r="54" customFormat="false" ht="12.75" hidden="false" customHeight="false" outlineLevel="0" collapsed="false">
      <c r="A54" s="46" t="s">
        <v>196</v>
      </c>
      <c r="B54" s="57" t="n">
        <v>3435.1275</v>
      </c>
      <c r="C54" s="57" t="n">
        <v>4369.4729</v>
      </c>
      <c r="D54" s="57" t="n">
        <v>4689.1694</v>
      </c>
      <c r="E54" s="57" t="n">
        <v>4616.7</v>
      </c>
      <c r="F54" s="57" t="n">
        <v>5234.06</v>
      </c>
      <c r="G54" s="57" t="n">
        <v>5134.7</v>
      </c>
      <c r="H54" s="57" t="n">
        <v>6183.33</v>
      </c>
      <c r="I54" s="57" t="n">
        <v>6850.34</v>
      </c>
      <c r="J54" s="57" t="n">
        <v>7928.7</v>
      </c>
      <c r="K54" s="57" t="n">
        <v>8246.85</v>
      </c>
    </row>
    <row r="55" customFormat="false" ht="12.75" hidden="false" customHeight="false" outlineLevel="0" collapsed="false">
      <c r="A55" s="47" t="s">
        <v>197</v>
      </c>
      <c r="B55" s="57" t="n">
        <v>871.8745</v>
      </c>
      <c r="C55" s="57" t="n">
        <v>1569.938</v>
      </c>
      <c r="D55" s="57" t="n">
        <v>1899.68</v>
      </c>
      <c r="E55" s="57" t="n">
        <v>1803.8</v>
      </c>
      <c r="F55" s="57" t="n">
        <v>1807.99</v>
      </c>
      <c r="G55" s="57" t="n">
        <v>2083.41</v>
      </c>
      <c r="H55" s="57" t="n">
        <v>2833.46</v>
      </c>
      <c r="I55" s="57" t="n">
        <v>3081.25</v>
      </c>
      <c r="J55" s="57" t="n">
        <v>3690.64</v>
      </c>
      <c r="K55" s="57" t="n">
        <v>3935.41</v>
      </c>
    </row>
    <row r="56" customFormat="false" ht="12.75" hidden="false" customHeight="false" outlineLevel="0" collapsed="false">
      <c r="A56" s="47" t="s">
        <v>195</v>
      </c>
      <c r="B56" s="57" t="n">
        <v>2563.2529</v>
      </c>
      <c r="C56" s="57" t="n">
        <v>2799.5351</v>
      </c>
      <c r="D56" s="57" t="n">
        <v>2789.4894</v>
      </c>
      <c r="E56" s="57" t="n">
        <v>2812.9</v>
      </c>
      <c r="F56" s="57" t="n">
        <v>3426.07</v>
      </c>
      <c r="G56" s="57" t="n">
        <v>3051.29</v>
      </c>
      <c r="H56" s="57" t="n">
        <v>3349.87</v>
      </c>
      <c r="I56" s="57" t="n">
        <v>3769.09</v>
      </c>
      <c r="J56" s="57" t="n">
        <v>4238.06</v>
      </c>
      <c r="K56" s="57" t="n">
        <v>4311.44</v>
      </c>
    </row>
    <row r="57" customFormat="false" ht="12.75" hidden="false" customHeight="false" outlineLevel="0" collapsed="false">
      <c r="A57" s="49" t="s">
        <v>198</v>
      </c>
      <c r="B57" s="57" t="n">
        <v>2492.9499</v>
      </c>
      <c r="C57" s="57" t="n">
        <v>2745.8251</v>
      </c>
      <c r="D57" s="57" t="n">
        <v>2663.4094</v>
      </c>
      <c r="E57" s="57" t="n">
        <v>2740.01</v>
      </c>
      <c r="F57" s="57" t="n">
        <v>3374.17</v>
      </c>
      <c r="G57" s="57" t="n">
        <v>2883.42</v>
      </c>
      <c r="H57" s="57" t="n">
        <v>2945.58</v>
      </c>
      <c r="I57" s="57" t="n">
        <v>3015.18</v>
      </c>
      <c r="J57" s="57" t="n">
        <v>3643.54</v>
      </c>
      <c r="K57" s="57" t="n">
        <v>3817.3</v>
      </c>
    </row>
    <row r="58" customFormat="false" ht="12.75" hidden="false" customHeight="false" outlineLevel="0" collapsed="false">
      <c r="A58" s="49" t="s">
        <v>199</v>
      </c>
      <c r="B58" s="57"/>
      <c r="C58" s="57"/>
      <c r="D58" s="57"/>
      <c r="E58" s="57"/>
      <c r="F58" s="57"/>
      <c r="G58" s="57"/>
      <c r="H58" s="57"/>
      <c r="I58" s="57"/>
      <c r="J58" s="57"/>
      <c r="K58" s="57"/>
    </row>
    <row r="59" customFormat="false" ht="12.75" hidden="false" customHeight="false" outlineLevel="0" collapsed="false">
      <c r="A59" s="50" t="s">
        <v>200</v>
      </c>
      <c r="B59" s="57" t="n">
        <v>70.3031</v>
      </c>
      <c r="C59" s="57" t="n">
        <v>53.71</v>
      </c>
      <c r="D59" s="57" t="n">
        <v>126.08</v>
      </c>
      <c r="E59" s="57" t="n">
        <v>72.89</v>
      </c>
      <c r="F59" s="57" t="n">
        <v>51.9</v>
      </c>
      <c r="G59" s="57" t="n">
        <v>167.87</v>
      </c>
      <c r="H59" s="57" t="n">
        <v>404.29</v>
      </c>
      <c r="I59" s="57" t="n">
        <v>753.91</v>
      </c>
      <c r="J59" s="57" t="n">
        <v>594.54</v>
      </c>
      <c r="K59" s="57" t="n">
        <v>494.15</v>
      </c>
    </row>
    <row r="60" customFormat="false" ht="12.75" hidden="false" customHeight="false" outlineLevel="0" collapsed="false">
      <c r="A60" s="51" t="s">
        <v>201</v>
      </c>
      <c r="B60" s="57" t="n">
        <v>1430.7059</v>
      </c>
      <c r="C60" s="57" t="n">
        <v>2188.0102</v>
      </c>
      <c r="D60" s="57" t="n">
        <v>2855.415</v>
      </c>
      <c r="E60" s="57" t="n">
        <v>2151.12</v>
      </c>
      <c r="F60" s="57" t="n">
        <v>1413.3</v>
      </c>
      <c r="G60" s="57" t="n">
        <v>1144.91</v>
      </c>
      <c r="H60" s="57" t="n">
        <v>1564.72</v>
      </c>
      <c r="I60" s="57" t="n">
        <v>1856.43</v>
      </c>
      <c r="J60" s="57" t="n">
        <v>2438.88</v>
      </c>
      <c r="K60" s="57" t="n">
        <v>2821.67</v>
      </c>
    </row>
    <row r="61" customFormat="false" ht="12.75" hidden="false" customHeight="false" outlineLevel="0" collapsed="false">
      <c r="A61" s="51"/>
      <c r="B61" s="57"/>
      <c r="C61" s="57"/>
      <c r="D61" s="57"/>
      <c r="E61" s="57"/>
      <c r="F61" s="57"/>
      <c r="G61" s="57"/>
      <c r="H61" s="57"/>
      <c r="I61" s="57"/>
      <c r="J61" s="57"/>
      <c r="K61" s="57"/>
    </row>
    <row r="62" customFormat="false" ht="12.75" hidden="false" customHeight="false" outlineLevel="0" collapsed="false">
      <c r="A62" s="24" t="s">
        <v>202</v>
      </c>
      <c r="B62" s="56" t="n">
        <v>2465.427</v>
      </c>
      <c r="C62" s="56" t="n">
        <v>2518.9227</v>
      </c>
      <c r="D62" s="56" t="n">
        <v>2495.9713</v>
      </c>
      <c r="E62" s="56" t="n">
        <v>2493.08</v>
      </c>
      <c r="F62" s="56" t="n">
        <v>2668.76</v>
      </c>
      <c r="G62" s="56" t="n">
        <v>2505.68</v>
      </c>
      <c r="H62" s="56" t="n">
        <v>2781.41</v>
      </c>
      <c r="I62" s="56" t="n">
        <v>2893.2</v>
      </c>
      <c r="J62" s="56" t="n">
        <v>2999.56</v>
      </c>
      <c r="K62" s="56" t="n">
        <v>3191.04</v>
      </c>
    </row>
    <row r="63" customFormat="false" ht="12.75" hidden="false" customHeight="false" outlineLevel="0" collapsed="false">
      <c r="A63" s="45" t="s">
        <v>203</v>
      </c>
      <c r="B63" s="57" t="n">
        <v>1846.9998</v>
      </c>
      <c r="C63" s="57" t="n">
        <v>1845.9995</v>
      </c>
      <c r="D63" s="57" t="n">
        <v>1865.0001</v>
      </c>
      <c r="E63" s="57" t="n">
        <v>1892</v>
      </c>
      <c r="F63" s="57" t="n">
        <v>2125</v>
      </c>
      <c r="G63" s="57" t="n">
        <v>2112</v>
      </c>
      <c r="H63" s="57" t="n">
        <v>2385.01</v>
      </c>
      <c r="I63" s="57" t="n">
        <v>2058.6</v>
      </c>
      <c r="J63" s="57" t="n">
        <v>2054</v>
      </c>
      <c r="K63" s="57" t="n">
        <v>2245</v>
      </c>
    </row>
    <row r="64" customFormat="false" ht="12.75" hidden="false" customHeight="false" outlineLevel="0" collapsed="false">
      <c r="A64" s="45" t="s">
        <v>204</v>
      </c>
      <c r="B64" s="57" t="n">
        <v>618.4272</v>
      </c>
      <c r="C64" s="57" t="n">
        <v>672.9232</v>
      </c>
      <c r="D64" s="57" t="n">
        <v>630.9712</v>
      </c>
      <c r="E64" s="57" t="n">
        <v>601.08</v>
      </c>
      <c r="F64" s="57" t="n">
        <v>543.76</v>
      </c>
      <c r="G64" s="57" t="n">
        <v>393.68</v>
      </c>
      <c r="H64" s="57" t="n">
        <v>396.4</v>
      </c>
      <c r="I64" s="57" t="n">
        <v>834.6</v>
      </c>
      <c r="J64" s="57" t="n">
        <v>945.56</v>
      </c>
      <c r="K64" s="57" t="n">
        <v>946.04</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7" width="74.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4</v>
      </c>
      <c r="B1" s="30"/>
      <c r="C1" s="30"/>
      <c r="D1" s="24"/>
      <c r="E1" s="26" t="s">
        <v>100</v>
      </c>
      <c r="F1" s="30" t="s">
        <v>100</v>
      </c>
      <c r="G1" s="30" t="s">
        <v>100</v>
      </c>
      <c r="H1" s="30"/>
      <c r="I1" s="30"/>
      <c r="K1" s="30" t="s">
        <v>100</v>
      </c>
    </row>
    <row r="2" customFormat="false" ht="12.75" hidden="false" customHeight="false" outlineLevel="0" collapsed="false">
      <c r="A2" s="35" t="s">
        <v>155</v>
      </c>
      <c r="B2" s="30"/>
      <c r="C2" s="30"/>
      <c r="D2" s="35"/>
      <c r="E2" s="30" t="s">
        <v>100</v>
      </c>
      <c r="F2" s="30"/>
      <c r="G2" s="30"/>
      <c r="H2" s="30"/>
      <c r="I2" s="30"/>
      <c r="K2" s="30"/>
    </row>
    <row r="3" customFormat="false" ht="12.75" hidden="false" customHeight="false" outlineLevel="0" collapsed="false">
      <c r="A3" s="24" t="s">
        <v>156</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206</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59" t="n">
        <v>36525</v>
      </c>
      <c r="C7" s="59" t="n">
        <v>36891</v>
      </c>
      <c r="D7" s="59" t="n">
        <v>37256</v>
      </c>
      <c r="E7" s="59" t="n">
        <v>37621</v>
      </c>
      <c r="F7" s="59" t="n">
        <v>37986</v>
      </c>
      <c r="G7" s="59" t="n">
        <v>38352</v>
      </c>
      <c r="H7" s="59" t="n">
        <v>38717</v>
      </c>
      <c r="I7" s="59" t="n">
        <v>39082</v>
      </c>
      <c r="J7" s="60" t="s">
        <v>106</v>
      </c>
      <c r="K7" s="60" t="s">
        <v>107</v>
      </c>
    </row>
    <row r="8" customFormat="false" ht="12.75" hidden="false" customHeight="false" outlineLevel="0" collapsed="false">
      <c r="A8" s="30"/>
      <c r="B8" s="61"/>
      <c r="C8" s="61"/>
      <c r="D8" s="61"/>
      <c r="E8" s="61"/>
      <c r="F8" s="61"/>
      <c r="G8" s="61"/>
      <c r="H8" s="61"/>
      <c r="I8" s="61"/>
      <c r="J8" s="62"/>
      <c r="K8" s="61"/>
    </row>
    <row r="9" customFormat="false" ht="12.75" hidden="false" customHeight="false" outlineLevel="0" collapsed="false">
      <c r="A9" s="24" t="s">
        <v>108</v>
      </c>
      <c r="B9" s="63" t="n">
        <v>7638.8215</v>
      </c>
      <c r="C9" s="63" t="n">
        <v>10722.6723</v>
      </c>
      <c r="D9" s="63" t="n">
        <v>11983.30806</v>
      </c>
      <c r="E9" s="63" t="n">
        <v>12691.95</v>
      </c>
      <c r="F9" s="63" t="n">
        <v>7511.12</v>
      </c>
      <c r="G9" s="63" t="n">
        <v>9968.68</v>
      </c>
      <c r="H9" s="63" t="n">
        <v>5697.11</v>
      </c>
      <c r="I9" s="63" t="n">
        <v>7553.65</v>
      </c>
      <c r="J9" s="63" t="n">
        <v>7556.82</v>
      </c>
      <c r="K9" s="63" t="n">
        <v>5566.38</v>
      </c>
    </row>
    <row r="10" customFormat="false" ht="12.75" hidden="false" customHeight="false" outlineLevel="0" collapsed="false">
      <c r="A10" s="24"/>
      <c r="B10" s="64"/>
      <c r="C10" s="64"/>
      <c r="D10" s="64"/>
      <c r="E10" s="64"/>
      <c r="F10" s="64"/>
      <c r="G10" s="64"/>
      <c r="H10" s="64"/>
      <c r="I10" s="64"/>
      <c r="J10" s="64"/>
      <c r="K10" s="64"/>
    </row>
    <row r="11" customFormat="false" ht="12.75" hidden="false" customHeight="false" outlineLevel="0" collapsed="false">
      <c r="A11" s="24" t="s">
        <v>109</v>
      </c>
      <c r="B11" s="63" t="n">
        <v>11452.641</v>
      </c>
      <c r="C11" s="63" t="n">
        <v>14897.38</v>
      </c>
      <c r="D11" s="63" t="n">
        <v>14142.371</v>
      </c>
      <c r="E11" s="63" t="n">
        <v>13549.73</v>
      </c>
      <c r="F11" s="63" t="n">
        <v>11392.71</v>
      </c>
      <c r="G11" s="63" t="n">
        <v>10244.95</v>
      </c>
      <c r="H11" s="63" t="n">
        <v>7698.23</v>
      </c>
      <c r="I11" s="63" t="n">
        <v>9132.85</v>
      </c>
      <c r="J11" s="63" t="n">
        <v>8746.37</v>
      </c>
      <c r="K11" s="63" t="n">
        <v>5862.04</v>
      </c>
    </row>
    <row r="12" customFormat="false" ht="12.75" hidden="false" customHeight="false" outlineLevel="0" collapsed="false">
      <c r="A12" s="45" t="s">
        <v>158</v>
      </c>
      <c r="B12" s="65" t="n">
        <v>9508.605</v>
      </c>
      <c r="C12" s="65" t="n">
        <v>12609.247</v>
      </c>
      <c r="D12" s="65" t="n">
        <v>11872.113</v>
      </c>
      <c r="E12" s="65" t="n">
        <v>11595.19</v>
      </c>
      <c r="F12" s="65" t="n">
        <v>9555.81000000001</v>
      </c>
      <c r="G12" s="65" t="n">
        <v>8144.29</v>
      </c>
      <c r="H12" s="65" t="n">
        <v>5397.2</v>
      </c>
      <c r="I12" s="65" t="n">
        <v>6451.39</v>
      </c>
      <c r="J12" s="65" t="n">
        <v>6046.96000000001</v>
      </c>
      <c r="K12" s="65" t="n">
        <v>3158.6</v>
      </c>
    </row>
    <row r="13" customFormat="false" ht="12.75" hidden="false" customHeight="false" outlineLevel="0" collapsed="false">
      <c r="A13" s="45" t="s">
        <v>159</v>
      </c>
      <c r="B13" s="64" t="n">
        <v>1987.8241</v>
      </c>
      <c r="C13" s="64" t="n">
        <v>2410.2231</v>
      </c>
      <c r="D13" s="64" t="n">
        <v>2354.378</v>
      </c>
      <c r="E13" s="64" t="n">
        <v>2049.25</v>
      </c>
      <c r="F13" s="64" t="n">
        <v>2110.92</v>
      </c>
      <c r="G13" s="64" t="n">
        <v>2310.36</v>
      </c>
      <c r="H13" s="64" t="n">
        <v>2631.44</v>
      </c>
      <c r="I13" s="64" t="n">
        <v>3215.05</v>
      </c>
      <c r="J13" s="64" t="n">
        <v>3295.01</v>
      </c>
      <c r="K13" s="64" t="n">
        <v>3405.38</v>
      </c>
    </row>
    <row r="14" customFormat="false" ht="12.75" hidden="false" customHeight="false" outlineLevel="0" collapsed="false">
      <c r="A14" s="45" t="s">
        <v>160</v>
      </c>
      <c r="B14" s="64" t="n">
        <v>-40.36516</v>
      </c>
      <c r="C14" s="64" t="n">
        <v>-40.36516</v>
      </c>
      <c r="D14" s="64" t="n">
        <v>-40.36516</v>
      </c>
      <c r="E14" s="64" t="n">
        <v>-41.04</v>
      </c>
      <c r="F14" s="64" t="n">
        <v>-41.06</v>
      </c>
      <c r="G14" s="64" t="n">
        <v>-41.04</v>
      </c>
      <c r="H14" s="64" t="n">
        <v>-41.04</v>
      </c>
      <c r="I14" s="64" t="n">
        <v>-218.58</v>
      </c>
      <c r="J14" s="64" t="n">
        <v>-236.83</v>
      </c>
      <c r="K14" s="64" t="n">
        <v>-205.04</v>
      </c>
    </row>
    <row r="15" customFormat="false" ht="12.75" hidden="false" customHeight="false" outlineLevel="0" collapsed="false">
      <c r="A15" s="45" t="s">
        <v>161</v>
      </c>
      <c r="B15" s="64" t="n">
        <v>-3.432041</v>
      </c>
      <c r="C15" s="64" t="n">
        <v>-81.743043</v>
      </c>
      <c r="D15" s="64" t="n">
        <v>-43.7672</v>
      </c>
      <c r="E15" s="64" t="n">
        <v>-53.67</v>
      </c>
      <c r="F15" s="64" t="n">
        <v>-232.96</v>
      </c>
      <c r="G15" s="64" t="n">
        <v>-168.66</v>
      </c>
      <c r="H15" s="64" t="n">
        <v>-289.37</v>
      </c>
      <c r="I15" s="64" t="n">
        <v>-315</v>
      </c>
      <c r="J15" s="64" t="n">
        <v>-358.77</v>
      </c>
      <c r="K15" s="64" t="n">
        <v>-496.88</v>
      </c>
    </row>
    <row r="16" customFormat="false" ht="12.75" hidden="false" customHeight="false" outlineLevel="0" collapsed="false">
      <c r="A16" s="45"/>
      <c r="B16" s="64"/>
      <c r="C16" s="64"/>
      <c r="D16" s="64"/>
      <c r="E16" s="64"/>
      <c r="F16" s="64"/>
      <c r="G16" s="64"/>
      <c r="H16" s="64"/>
      <c r="I16" s="64"/>
      <c r="J16" s="64"/>
      <c r="K16" s="64"/>
    </row>
    <row r="17" customFormat="false" ht="12.75" hidden="false" customHeight="false" outlineLevel="0" collapsed="false">
      <c r="A17" s="24" t="s">
        <v>162</v>
      </c>
      <c r="B17" s="63" t="n">
        <v>-1012.761</v>
      </c>
      <c r="C17" s="63" t="n">
        <v>-1568.11</v>
      </c>
      <c r="D17" s="63" t="n">
        <v>-233.05</v>
      </c>
      <c r="E17" s="63" t="n">
        <v>605.41</v>
      </c>
      <c r="F17" s="63" t="n">
        <v>-598.45</v>
      </c>
      <c r="G17" s="63" t="n">
        <v>489.62</v>
      </c>
      <c r="H17" s="63" t="n">
        <v>-583.16</v>
      </c>
      <c r="I17" s="63" t="n">
        <v>-877.11</v>
      </c>
      <c r="J17" s="63" t="n">
        <v>720.07</v>
      </c>
      <c r="K17" s="63" t="n">
        <v>1839.5</v>
      </c>
    </row>
    <row r="18" customFormat="false" ht="12.75" hidden="false" customHeight="false" outlineLevel="0" collapsed="false">
      <c r="A18" s="45" t="s">
        <v>163</v>
      </c>
      <c r="B18" s="64" t="n">
        <v>-374.80393</v>
      </c>
      <c r="C18" s="64" t="n">
        <v>-1036.7</v>
      </c>
      <c r="D18" s="64" t="n">
        <v>-1185.42</v>
      </c>
      <c r="E18" s="64" t="n">
        <v>-709.34</v>
      </c>
      <c r="F18" s="64" t="n">
        <v>-794.94</v>
      </c>
      <c r="G18" s="64" t="n">
        <v>-969.14</v>
      </c>
      <c r="H18" s="64" t="n">
        <v>-1456.89</v>
      </c>
      <c r="I18" s="64" t="n">
        <v>-1645.75</v>
      </c>
      <c r="J18" s="64" t="n">
        <v>-1782.63</v>
      </c>
      <c r="K18" s="64" t="n">
        <v>-2090.62</v>
      </c>
    </row>
    <row r="19" customFormat="false" ht="12.75" hidden="false" customHeight="false" outlineLevel="0" collapsed="false">
      <c r="A19" s="46" t="s">
        <v>164</v>
      </c>
      <c r="B19" s="64" t="n">
        <v>-569.1706</v>
      </c>
      <c r="C19" s="64" t="n">
        <v>-1185.87</v>
      </c>
      <c r="D19" s="64" t="n">
        <v>-1155.4</v>
      </c>
      <c r="E19" s="64" t="n">
        <v>-889.69</v>
      </c>
      <c r="F19" s="64" t="n">
        <v>-920.34</v>
      </c>
      <c r="G19" s="64" t="n">
        <v>-996</v>
      </c>
      <c r="H19" s="64" t="n">
        <v>-1364.86</v>
      </c>
      <c r="I19" s="64" t="n">
        <v>-1536.27</v>
      </c>
      <c r="J19" s="64" t="n">
        <v>-1663.24</v>
      </c>
      <c r="K19" s="64" t="n">
        <v>-1771.27</v>
      </c>
    </row>
    <row r="20" customFormat="false" ht="12.75" hidden="false" customHeight="false" outlineLevel="0" collapsed="false">
      <c r="A20" s="47" t="s">
        <v>165</v>
      </c>
      <c r="B20" s="64" t="n">
        <v>94.40219</v>
      </c>
      <c r="C20" s="64" t="n">
        <v>92.19</v>
      </c>
      <c r="D20" s="64" t="n">
        <v>106.8</v>
      </c>
      <c r="E20" s="64" t="n">
        <v>94.6</v>
      </c>
      <c r="F20" s="64" t="n">
        <v>89.42</v>
      </c>
      <c r="G20" s="64" t="n">
        <v>97.86</v>
      </c>
      <c r="H20" s="64" t="n">
        <v>92.14</v>
      </c>
      <c r="I20" s="64" t="n">
        <v>93.02</v>
      </c>
      <c r="J20" s="64" t="n">
        <v>98.29</v>
      </c>
      <c r="K20" s="64" t="n">
        <v>103.05</v>
      </c>
    </row>
    <row r="21" customFormat="false" ht="12.75" hidden="false" customHeight="false" outlineLevel="0" collapsed="false">
      <c r="A21" s="47" t="s">
        <v>166</v>
      </c>
      <c r="B21" s="64" t="n">
        <v>-666.358</v>
      </c>
      <c r="C21" s="64" t="n">
        <v>-1311.76</v>
      </c>
      <c r="D21" s="64" t="n">
        <v>-1334.26</v>
      </c>
      <c r="E21" s="64" t="n">
        <v>-972.62</v>
      </c>
      <c r="F21" s="64" t="n">
        <v>-963.92</v>
      </c>
      <c r="G21" s="64" t="n">
        <v>-1019.61</v>
      </c>
      <c r="H21" s="64" t="n">
        <v>-1316.24</v>
      </c>
      <c r="I21" s="64" t="n">
        <v>-1634.41</v>
      </c>
      <c r="J21" s="64" t="n">
        <v>-1774.85</v>
      </c>
      <c r="K21" s="64" t="n">
        <v>-1856.26</v>
      </c>
    </row>
    <row r="22" customFormat="false" ht="12.75" hidden="false" customHeight="false" outlineLevel="0" collapsed="false">
      <c r="A22" s="47" t="s">
        <v>167</v>
      </c>
      <c r="B22" s="64" t="n">
        <v>2.785219</v>
      </c>
      <c r="C22" s="64" t="n">
        <v>33.7</v>
      </c>
      <c r="D22" s="64" t="n">
        <v>72.06</v>
      </c>
      <c r="E22" s="64" t="n">
        <v>-11.67</v>
      </c>
      <c r="F22" s="64" t="n">
        <v>-45.84</v>
      </c>
      <c r="G22" s="64" t="n">
        <v>-74.25</v>
      </c>
      <c r="H22" s="64" t="n">
        <v>-140.76</v>
      </c>
      <c r="I22" s="64" t="n">
        <v>5.12</v>
      </c>
      <c r="J22" s="64" t="n">
        <v>13.32</v>
      </c>
      <c r="K22" s="64" t="n">
        <v>-18.06</v>
      </c>
    </row>
    <row r="23" customFormat="false" ht="12.75" hidden="false" customHeight="false" outlineLevel="0" collapsed="false">
      <c r="A23" s="46" t="s">
        <v>168</v>
      </c>
      <c r="B23" s="64" t="n">
        <v>155.33754</v>
      </c>
      <c r="C23" s="64" t="n">
        <v>150.53</v>
      </c>
      <c r="D23" s="64" t="n">
        <v>-41.74</v>
      </c>
      <c r="E23" s="64" t="n">
        <v>194.87</v>
      </c>
      <c r="F23" s="64" t="n">
        <v>181.6</v>
      </c>
      <c r="G23" s="64" t="n">
        <v>224.18</v>
      </c>
      <c r="H23" s="64" t="n">
        <v>230.33</v>
      </c>
      <c r="I23" s="64" t="n">
        <v>344.02</v>
      </c>
      <c r="J23" s="64" t="n">
        <v>393.46</v>
      </c>
      <c r="K23" s="64" t="n">
        <v>339.01</v>
      </c>
    </row>
    <row r="24" customFormat="false" ht="12.75" hidden="false" customHeight="false" outlineLevel="0" collapsed="false">
      <c r="A24" s="47" t="s">
        <v>165</v>
      </c>
      <c r="B24" s="64" t="n">
        <v>117.886897</v>
      </c>
      <c r="C24" s="64" t="n">
        <v>104.53</v>
      </c>
      <c r="D24" s="64" t="n">
        <v>-69.37</v>
      </c>
      <c r="E24" s="64" t="n">
        <v>145</v>
      </c>
      <c r="F24" s="64" t="n">
        <v>163.87</v>
      </c>
      <c r="G24" s="64" t="n">
        <v>182.58</v>
      </c>
      <c r="H24" s="64" t="n">
        <v>168.23</v>
      </c>
      <c r="I24" s="64" t="n">
        <v>270.53</v>
      </c>
      <c r="J24" s="64" t="n">
        <v>353.35</v>
      </c>
      <c r="K24" s="64" t="n">
        <v>309.89</v>
      </c>
    </row>
    <row r="25" customFormat="false" ht="12.75" hidden="false" customHeight="false" outlineLevel="0" collapsed="false">
      <c r="A25" s="47" t="s">
        <v>166</v>
      </c>
      <c r="B25" s="64" t="n">
        <v>-7.1925856</v>
      </c>
      <c r="C25" s="64" t="n">
        <v>-6.72</v>
      </c>
      <c r="D25" s="64" t="n">
        <v>-2.65</v>
      </c>
      <c r="E25" s="64" t="n">
        <v>-7.89</v>
      </c>
      <c r="F25" s="64" t="n">
        <v>-1.59</v>
      </c>
      <c r="G25" s="64" t="n">
        <v>9.61</v>
      </c>
      <c r="H25" s="64" t="n">
        <v>15.17</v>
      </c>
      <c r="I25" s="64" t="n">
        <v>28.74</v>
      </c>
      <c r="J25" s="64" t="n">
        <v>6.31</v>
      </c>
      <c r="K25" s="64" t="n">
        <v>141.25</v>
      </c>
    </row>
    <row r="26" customFormat="false" ht="12.75" hidden="false" customHeight="false" outlineLevel="0" collapsed="false">
      <c r="A26" s="47" t="s">
        <v>167</v>
      </c>
      <c r="B26" s="64" t="n">
        <v>44.64325</v>
      </c>
      <c r="C26" s="64" t="n">
        <v>52.72</v>
      </c>
      <c r="D26" s="64" t="n">
        <v>30.28</v>
      </c>
      <c r="E26" s="64" t="n">
        <v>57.76</v>
      </c>
      <c r="F26" s="64" t="n">
        <v>19.32</v>
      </c>
      <c r="G26" s="64" t="n">
        <v>31.99</v>
      </c>
      <c r="H26" s="64" t="n">
        <v>46.93</v>
      </c>
      <c r="I26" s="64" t="n">
        <v>44.75</v>
      </c>
      <c r="J26" s="64" t="n">
        <v>33.8</v>
      </c>
      <c r="K26" s="64" t="n">
        <v>-112.13</v>
      </c>
    </row>
    <row r="27" customFormat="false" ht="12.75" hidden="false" customHeight="false" outlineLevel="0" collapsed="false">
      <c r="A27" s="46" t="s">
        <v>169</v>
      </c>
      <c r="B27" s="64" t="n">
        <v>39.029338</v>
      </c>
      <c r="C27" s="64" t="n">
        <v>-1.36</v>
      </c>
      <c r="D27" s="64" t="n">
        <v>11.72</v>
      </c>
      <c r="E27" s="64" t="n">
        <v>-14.52</v>
      </c>
      <c r="F27" s="64" t="n">
        <v>-56.2</v>
      </c>
      <c r="G27" s="64" t="n">
        <v>-197.32</v>
      </c>
      <c r="H27" s="64" t="n">
        <v>-322.36</v>
      </c>
      <c r="I27" s="64" t="n">
        <v>-453.5</v>
      </c>
      <c r="J27" s="64" t="n">
        <v>-512.84</v>
      </c>
      <c r="K27" s="64" t="n">
        <v>-658.36</v>
      </c>
    </row>
    <row r="28" customFormat="false" ht="12.75" hidden="false" customHeight="false" outlineLevel="0" collapsed="false">
      <c r="A28" s="47" t="s">
        <v>170</v>
      </c>
      <c r="B28" s="64" t="n">
        <v>-40.35836</v>
      </c>
      <c r="C28" s="64" t="n">
        <v>-16.2</v>
      </c>
      <c r="D28" s="64" t="n">
        <v>-21</v>
      </c>
      <c r="E28" s="64" t="n">
        <v>-15.52</v>
      </c>
      <c r="F28" s="64" t="n">
        <v>-20.32</v>
      </c>
      <c r="G28" s="64" t="n">
        <v>-15.8</v>
      </c>
      <c r="H28" s="64" t="n">
        <v>-15.8</v>
      </c>
      <c r="I28" s="64" t="n">
        <v>-13.76</v>
      </c>
      <c r="J28" s="64" t="n">
        <v>-7.84</v>
      </c>
      <c r="K28" s="64" t="n">
        <v>-11.2</v>
      </c>
    </row>
    <row r="29" customFormat="false" ht="12.75" hidden="false" customHeight="false" outlineLevel="0" collapsed="false">
      <c r="A29" s="47" t="s">
        <v>171</v>
      </c>
      <c r="B29" s="64" t="n">
        <v>79.38775</v>
      </c>
      <c r="C29" s="64" t="n">
        <v>14.84</v>
      </c>
      <c r="D29" s="64" t="n">
        <v>32.72</v>
      </c>
      <c r="E29" s="64" t="n">
        <v>1</v>
      </c>
      <c r="F29" s="64" t="n">
        <v>-35.88</v>
      </c>
      <c r="G29" s="64" t="n">
        <v>-181.52</v>
      </c>
      <c r="H29" s="64" t="n">
        <v>-306.56</v>
      </c>
      <c r="I29" s="64" t="n">
        <v>-439.74</v>
      </c>
      <c r="J29" s="64" t="n">
        <v>-505</v>
      </c>
      <c r="K29" s="64" t="n">
        <v>-647.16</v>
      </c>
    </row>
    <row r="30" customFormat="false" ht="12.75" hidden="false" customHeight="false" outlineLevel="0" collapsed="false">
      <c r="A30" s="45" t="s">
        <v>172</v>
      </c>
      <c r="B30" s="64" t="n">
        <v>-475.803626</v>
      </c>
      <c r="C30" s="64" t="n">
        <v>-480.78</v>
      </c>
      <c r="D30" s="64" t="n">
        <v>-461.53</v>
      </c>
      <c r="E30" s="64" t="n">
        <v>-454.92</v>
      </c>
      <c r="F30" s="64" t="n">
        <v>-494.51</v>
      </c>
      <c r="G30" s="64" t="n">
        <v>-604.46</v>
      </c>
      <c r="H30" s="64" t="n">
        <v>-703.6</v>
      </c>
      <c r="I30" s="64" t="n">
        <v>-832.25</v>
      </c>
      <c r="J30" s="64" t="n">
        <v>-837.59</v>
      </c>
      <c r="K30" s="64" t="n">
        <v>-871.7</v>
      </c>
    </row>
    <row r="31" customFormat="false" ht="12.75" hidden="false" customHeight="false" outlineLevel="0" collapsed="false">
      <c r="A31" s="46" t="s">
        <v>173</v>
      </c>
      <c r="B31" s="64" t="n">
        <v>-113.94401</v>
      </c>
      <c r="C31" s="64" t="n">
        <v>-91</v>
      </c>
      <c r="D31" s="64" t="n">
        <v>-78.9</v>
      </c>
      <c r="E31" s="64" t="n">
        <v>-37.76</v>
      </c>
      <c r="F31" s="64" t="n">
        <v>8.62</v>
      </c>
      <c r="G31" s="64" t="n">
        <v>51.43</v>
      </c>
      <c r="H31" s="64" t="n">
        <v>-102.02</v>
      </c>
      <c r="I31" s="64" t="n">
        <v>-139.4</v>
      </c>
      <c r="J31" s="64" t="n">
        <v>-9.73</v>
      </c>
      <c r="K31" s="64" t="n">
        <v>-102.27</v>
      </c>
    </row>
    <row r="32" customFormat="false" ht="12.75" hidden="false" customHeight="false" outlineLevel="0" collapsed="false">
      <c r="A32" s="46" t="s">
        <v>174</v>
      </c>
      <c r="B32" s="64" t="n">
        <v>-361.8596</v>
      </c>
      <c r="C32" s="64" t="n">
        <v>-389.78</v>
      </c>
      <c r="D32" s="64" t="n">
        <v>-382.63</v>
      </c>
      <c r="E32" s="64" t="n">
        <v>-417.16</v>
      </c>
      <c r="F32" s="64" t="n">
        <v>-503.13</v>
      </c>
      <c r="G32" s="64" t="n">
        <v>-655.89</v>
      </c>
      <c r="H32" s="64" t="n">
        <v>-601.58</v>
      </c>
      <c r="I32" s="64" t="n">
        <v>-692.85</v>
      </c>
      <c r="J32" s="64" t="n">
        <v>-827.86</v>
      </c>
      <c r="K32" s="64" t="n">
        <v>-769.43</v>
      </c>
    </row>
    <row r="33" customFormat="false" ht="12.75" hidden="false" customHeight="false" outlineLevel="0" collapsed="false">
      <c r="A33" s="45" t="s">
        <v>175</v>
      </c>
      <c r="B33" s="64" t="n">
        <v>-18.971588</v>
      </c>
      <c r="C33" s="64" t="n">
        <v>-101.2</v>
      </c>
      <c r="D33" s="64" t="n">
        <v>-130.08</v>
      </c>
      <c r="E33" s="64" t="n">
        <v>-41.36</v>
      </c>
      <c r="F33" s="64" t="n">
        <v>-46.44</v>
      </c>
      <c r="G33" s="64" t="n">
        <v>22.6</v>
      </c>
      <c r="H33" s="64" t="n">
        <v>-158.24</v>
      </c>
      <c r="I33" s="64" t="n">
        <v>-87.47</v>
      </c>
      <c r="J33" s="64" t="n">
        <v>-3.15</v>
      </c>
      <c r="K33" s="64" t="n">
        <v>-37.81</v>
      </c>
    </row>
    <row r="34" customFormat="false" ht="12.75" hidden="false" customHeight="false" outlineLevel="0" collapsed="false">
      <c r="A34" s="46" t="s">
        <v>176</v>
      </c>
      <c r="B34" s="64" t="s">
        <v>177</v>
      </c>
      <c r="C34" s="64" t="n">
        <v>13.16</v>
      </c>
      <c r="D34" s="64" t="n">
        <v>12.28</v>
      </c>
      <c r="E34" s="64" t="n">
        <v>6.36</v>
      </c>
      <c r="F34" s="64" t="n">
        <v>5.72</v>
      </c>
      <c r="G34" s="64" t="n">
        <v>39.8</v>
      </c>
      <c r="H34" s="64" t="n">
        <v>73.92</v>
      </c>
      <c r="I34" s="64" t="n">
        <v>86.37</v>
      </c>
      <c r="J34" s="64" t="n">
        <v>98.59</v>
      </c>
      <c r="K34" s="64" t="n">
        <v>139.3</v>
      </c>
    </row>
    <row r="35" customFormat="false" ht="12.75" hidden="false" customHeight="false" outlineLevel="0" collapsed="false">
      <c r="A35" s="46" t="s">
        <v>178</v>
      </c>
      <c r="B35" s="64" t="s">
        <v>177</v>
      </c>
      <c r="C35" s="64" t="n">
        <v>-114.36</v>
      </c>
      <c r="D35" s="64" t="n">
        <v>-142.36</v>
      </c>
      <c r="E35" s="64" t="n">
        <v>-47.72</v>
      </c>
      <c r="F35" s="64" t="n">
        <v>-52.16</v>
      </c>
      <c r="G35" s="64" t="n">
        <v>-17.2</v>
      </c>
      <c r="H35" s="64" t="n">
        <v>-232.16</v>
      </c>
      <c r="I35" s="64" t="n">
        <v>-173.84</v>
      </c>
      <c r="J35" s="64" t="n">
        <v>-101.74</v>
      </c>
      <c r="K35" s="64" t="n">
        <v>-177.11</v>
      </c>
    </row>
    <row r="36" customFormat="false" ht="12.75" hidden="false" customHeight="false" outlineLevel="0" collapsed="false">
      <c r="A36" s="45" t="s">
        <v>179</v>
      </c>
      <c r="B36" s="64" t="n">
        <v>204.98744</v>
      </c>
      <c r="C36" s="64" t="n">
        <v>415.48</v>
      </c>
      <c r="D36" s="64" t="n">
        <v>318.52</v>
      </c>
      <c r="E36" s="64" t="n">
        <v>52.76</v>
      </c>
      <c r="F36" s="64" t="n">
        <v>101.28</v>
      </c>
      <c r="G36" s="64" t="n">
        <v>104.2</v>
      </c>
      <c r="H36" s="64" t="n">
        <v>72.24</v>
      </c>
      <c r="I36" s="64" t="n">
        <v>16.73</v>
      </c>
      <c r="J36" s="64" t="n">
        <v>62.26</v>
      </c>
      <c r="K36" s="64" t="n">
        <v>488.37</v>
      </c>
    </row>
    <row r="37" customFormat="false" ht="12.75" hidden="false" customHeight="false" outlineLevel="0" collapsed="false">
      <c r="A37" s="45" t="s">
        <v>180</v>
      </c>
      <c r="B37" s="64" t="n">
        <v>-67.28653</v>
      </c>
      <c r="C37" s="64" t="n">
        <v>-101.8</v>
      </c>
      <c r="D37" s="64" t="n">
        <v>-117.48</v>
      </c>
      <c r="E37" s="64" t="n">
        <v>-107</v>
      </c>
      <c r="F37" s="64" t="n">
        <v>-19.84</v>
      </c>
      <c r="G37" s="64" t="n">
        <v>-66.8</v>
      </c>
      <c r="H37" s="64" t="n">
        <v>-66.92</v>
      </c>
      <c r="I37" s="64" t="n">
        <v>-99.88</v>
      </c>
      <c r="J37" s="64" t="n">
        <v>25.92</v>
      </c>
      <c r="K37" s="64" t="n">
        <v>62.68</v>
      </c>
    </row>
    <row r="38" customFormat="false" ht="12.75" hidden="false" customHeight="false" outlineLevel="0" collapsed="false">
      <c r="A38" s="45" t="s">
        <v>181</v>
      </c>
      <c r="B38" s="64" t="s">
        <v>177</v>
      </c>
      <c r="C38" s="64" t="n">
        <v>0</v>
      </c>
      <c r="D38" s="64" t="n">
        <v>0</v>
      </c>
      <c r="E38" s="64" t="n">
        <v>0</v>
      </c>
      <c r="F38" s="64" t="n">
        <v>0</v>
      </c>
      <c r="G38" s="64" t="n">
        <v>47.84</v>
      </c>
      <c r="H38" s="64" t="n">
        <v>-11.52</v>
      </c>
      <c r="I38" s="64" t="n">
        <v>-79</v>
      </c>
      <c r="J38" s="64" t="n">
        <v>147.99</v>
      </c>
      <c r="K38" s="64" t="n">
        <v>341.41</v>
      </c>
    </row>
    <row r="39" customFormat="false" ht="12.75" hidden="false" customHeight="false" outlineLevel="0" collapsed="false">
      <c r="A39" s="45" t="s">
        <v>182</v>
      </c>
      <c r="B39" s="64" t="n">
        <v>671.9444</v>
      </c>
      <c r="C39" s="64" t="n">
        <v>-109.2</v>
      </c>
      <c r="D39" s="64" t="n">
        <v>-42.32</v>
      </c>
      <c r="E39" s="64" t="n">
        <v>138.8</v>
      </c>
      <c r="F39" s="64" t="n">
        <v>74.64</v>
      </c>
      <c r="G39" s="64" t="n">
        <v>15.68</v>
      </c>
      <c r="H39" s="64" t="n">
        <v>284.16</v>
      </c>
      <c r="I39" s="64" t="n">
        <v>285.98</v>
      </c>
      <c r="J39" s="64" t="n">
        <v>243.99</v>
      </c>
      <c r="K39" s="64" t="n">
        <v>4348.45</v>
      </c>
    </row>
    <row r="40" customFormat="false" ht="12.75" hidden="false" customHeight="false" outlineLevel="0" collapsed="false">
      <c r="A40" s="45" t="s">
        <v>183</v>
      </c>
      <c r="B40" s="64" t="n">
        <v>257.933</v>
      </c>
      <c r="C40" s="64" t="n">
        <v>347.2</v>
      </c>
      <c r="D40" s="64" t="n">
        <v>58.12</v>
      </c>
      <c r="E40" s="64" t="n">
        <v>-47.64</v>
      </c>
      <c r="F40" s="64" t="n">
        <v>-101.6</v>
      </c>
      <c r="G40" s="64" t="n">
        <v>31.4</v>
      </c>
      <c r="H40" s="64" t="n">
        <v>66.84</v>
      </c>
      <c r="I40" s="64" t="n">
        <v>-181.21</v>
      </c>
      <c r="J40" s="64" t="n">
        <v>-121.24</v>
      </c>
      <c r="K40" s="64" t="n">
        <v>-372.25</v>
      </c>
    </row>
    <row r="41" customFormat="false" ht="12.75" hidden="false" customHeight="false" outlineLevel="0" collapsed="false">
      <c r="A41" s="45" t="s">
        <v>184</v>
      </c>
      <c r="B41" s="64" t="n">
        <v>-1119.1695</v>
      </c>
      <c r="C41" s="64" t="n">
        <v>-375.83</v>
      </c>
      <c r="D41" s="64" t="n">
        <v>1403.61</v>
      </c>
      <c r="E41" s="64" t="n">
        <v>1705.23</v>
      </c>
      <c r="F41" s="64" t="n">
        <v>673.68</v>
      </c>
      <c r="G41" s="64" t="n">
        <v>1948.77</v>
      </c>
      <c r="H41" s="64" t="n">
        <v>1312.12</v>
      </c>
      <c r="I41" s="64" t="n">
        <v>1681.64</v>
      </c>
      <c r="J41" s="64" t="n">
        <v>2933.03</v>
      </c>
      <c r="K41" s="64" t="n">
        <v>-124.09</v>
      </c>
    </row>
    <row r="42" customFormat="false" ht="12.75" hidden="false" customHeight="false" outlineLevel="0" collapsed="false">
      <c r="A42" s="45" t="s">
        <v>185</v>
      </c>
      <c r="B42" s="64"/>
      <c r="C42" s="64"/>
      <c r="D42" s="64"/>
      <c r="E42" s="64"/>
      <c r="F42" s="64"/>
      <c r="G42" s="64"/>
      <c r="H42" s="64"/>
      <c r="I42" s="64"/>
      <c r="J42" s="64"/>
      <c r="K42" s="64"/>
    </row>
    <row r="43" customFormat="false" ht="12.75" hidden="false" customHeight="false" outlineLevel="0" collapsed="false">
      <c r="A43" s="45" t="s">
        <v>186</v>
      </c>
      <c r="B43" s="64" t="n">
        <v>-32.763008</v>
      </c>
      <c r="C43" s="64" t="n">
        <v>-57.88</v>
      </c>
      <c r="D43" s="64" t="n">
        <v>-32.32</v>
      </c>
      <c r="E43" s="64" t="n">
        <v>-51.92</v>
      </c>
      <c r="F43" s="64" t="n">
        <v>4.4</v>
      </c>
      <c r="G43" s="64" t="n">
        <v>-10.28</v>
      </c>
      <c r="H43" s="64" t="n">
        <v>-8.72</v>
      </c>
      <c r="I43" s="64" t="n">
        <v>-1.97</v>
      </c>
      <c r="J43" s="64" t="n">
        <v>-19.71</v>
      </c>
      <c r="K43" s="64" t="n">
        <v>1.29</v>
      </c>
    </row>
    <row r="44" customFormat="false" ht="12.75" hidden="false" customHeight="false" outlineLevel="0" collapsed="false">
      <c r="A44" s="45" t="s">
        <v>187</v>
      </c>
      <c r="B44" s="64" t="n">
        <v>-54.65606</v>
      </c>
      <c r="C44" s="64" t="n">
        <v>-60.48</v>
      </c>
      <c r="D44" s="64" t="n">
        <v>-57.55</v>
      </c>
      <c r="E44" s="64" t="n">
        <v>-18.4</v>
      </c>
      <c r="F44" s="64" t="n">
        <v>-37.6</v>
      </c>
      <c r="G44" s="64" t="n">
        <v>-30.55</v>
      </c>
      <c r="H44" s="64" t="n">
        <v>-23.59</v>
      </c>
      <c r="I44" s="64" t="n">
        <v>66.07</v>
      </c>
      <c r="J44" s="64" t="n">
        <v>71.2</v>
      </c>
      <c r="K44" s="64" t="n">
        <v>93.77</v>
      </c>
    </row>
    <row r="45" customFormat="false" ht="12.75" hidden="false" customHeight="false" outlineLevel="0" collapsed="false">
      <c r="A45" s="45" t="s">
        <v>188</v>
      </c>
      <c r="B45" s="64" t="n">
        <v>-4.17106</v>
      </c>
      <c r="C45" s="64" t="n">
        <v>-6.92</v>
      </c>
      <c r="D45" s="64" t="n">
        <v>13.4</v>
      </c>
      <c r="E45" s="64" t="n">
        <v>139.2</v>
      </c>
      <c r="F45" s="64" t="n">
        <v>42.48</v>
      </c>
      <c r="G45" s="64" t="n">
        <v>0.36</v>
      </c>
      <c r="H45" s="64" t="n">
        <v>110.96</v>
      </c>
      <c r="I45" s="64" t="n">
        <v>0</v>
      </c>
      <c r="J45" s="64" t="n">
        <v>0</v>
      </c>
      <c r="K45" s="64" t="n">
        <v>0</v>
      </c>
    </row>
    <row r="46" customFormat="false" ht="12.75" hidden="false" customHeight="false" outlineLevel="0" collapsed="false">
      <c r="A46" s="45"/>
      <c r="B46" s="64"/>
      <c r="C46" s="64"/>
      <c r="D46" s="64"/>
      <c r="E46" s="64"/>
      <c r="F46" s="64"/>
      <c r="G46" s="64"/>
      <c r="H46" s="64"/>
      <c r="I46" s="64"/>
      <c r="J46" s="64"/>
      <c r="K46" s="64"/>
    </row>
    <row r="47" customFormat="false" ht="12.75" hidden="false" customHeight="false" outlineLevel="0" collapsed="false">
      <c r="A47" s="24" t="s">
        <v>189</v>
      </c>
      <c r="B47" s="63" t="n">
        <v>-1901.957</v>
      </c>
      <c r="C47" s="63" t="n">
        <v>-1854.6191</v>
      </c>
      <c r="D47" s="63" t="n">
        <v>-1164.05814</v>
      </c>
      <c r="E47" s="63" t="n">
        <v>-688.14</v>
      </c>
      <c r="F47" s="63" t="n">
        <v>-2305.2</v>
      </c>
      <c r="G47" s="63" t="n">
        <v>141.93</v>
      </c>
      <c r="H47" s="63" t="n">
        <v>-245.41</v>
      </c>
      <c r="I47" s="63" t="n">
        <v>640.47</v>
      </c>
      <c r="J47" s="63" t="n">
        <v>-523.9</v>
      </c>
      <c r="K47" s="63" t="n">
        <v>-549.73</v>
      </c>
    </row>
    <row r="48" customFormat="false" ht="12.75" hidden="false" customHeight="false" outlineLevel="0" collapsed="false">
      <c r="A48" s="48" t="s">
        <v>190</v>
      </c>
      <c r="B48" s="64" t="n">
        <v>312.99844</v>
      </c>
      <c r="C48" s="64" t="n">
        <v>406.3924</v>
      </c>
      <c r="D48" s="64" t="n">
        <v>440.9744</v>
      </c>
      <c r="E48" s="64" t="n">
        <v>384.96</v>
      </c>
      <c r="F48" s="64" t="n">
        <v>333.52</v>
      </c>
      <c r="G48" s="64" t="n">
        <v>355.48</v>
      </c>
      <c r="H48" s="64" t="n">
        <v>356.28</v>
      </c>
      <c r="I48" s="64" t="n">
        <v>310.28</v>
      </c>
      <c r="J48" s="64" t="n">
        <v>288.32</v>
      </c>
      <c r="K48" s="64" t="n">
        <v>265.32</v>
      </c>
    </row>
    <row r="49" customFormat="false" ht="12.75" hidden="false" customHeight="false" outlineLevel="0" collapsed="false">
      <c r="A49" s="45" t="s">
        <v>191</v>
      </c>
      <c r="B49" s="64" t="n">
        <v>-2214.956</v>
      </c>
      <c r="C49" s="64" t="n">
        <v>-2261.011</v>
      </c>
      <c r="D49" s="64" t="n">
        <v>-1605.03404</v>
      </c>
      <c r="E49" s="64" t="n">
        <v>-1073.1</v>
      </c>
      <c r="F49" s="64" t="n">
        <v>-2638.72</v>
      </c>
      <c r="G49" s="64" t="n">
        <v>-213.56</v>
      </c>
      <c r="H49" s="64" t="n">
        <v>-601.68</v>
      </c>
      <c r="I49" s="64" t="n">
        <v>330.18</v>
      </c>
      <c r="J49" s="64" t="n">
        <v>-812.2</v>
      </c>
      <c r="K49" s="64" t="n">
        <v>-815.02</v>
      </c>
    </row>
    <row r="50" customFormat="false" ht="12.75" hidden="false" customHeight="false" outlineLevel="0" collapsed="false">
      <c r="A50" s="46" t="s">
        <v>192</v>
      </c>
      <c r="B50" s="64" t="n">
        <v>767.7213</v>
      </c>
      <c r="C50" s="64" t="n">
        <v>1075.1627</v>
      </c>
      <c r="D50" s="64" t="n">
        <v>2128.6516</v>
      </c>
      <c r="E50" s="64" t="n">
        <v>1845.98</v>
      </c>
      <c r="F50" s="64" t="n">
        <v>254.28</v>
      </c>
      <c r="G50" s="64" t="n">
        <v>1245.26</v>
      </c>
      <c r="H50" s="64" t="n">
        <v>1771.62</v>
      </c>
      <c r="I50" s="64" t="n">
        <v>2381</v>
      </c>
      <c r="J50" s="64" t="n">
        <v>1272.26</v>
      </c>
      <c r="K50" s="64" t="n">
        <v>2349.46</v>
      </c>
    </row>
    <row r="51" customFormat="false" ht="12.75" hidden="false" customHeight="false" outlineLevel="0" collapsed="false">
      <c r="A51" s="49" t="s">
        <v>193</v>
      </c>
      <c r="B51" s="65"/>
      <c r="C51" s="65"/>
      <c r="D51" s="65"/>
      <c r="E51" s="65"/>
      <c r="F51" s="65"/>
      <c r="G51" s="65"/>
      <c r="H51" s="65"/>
      <c r="I51" s="65"/>
      <c r="J51" s="65"/>
      <c r="K51" s="65"/>
    </row>
    <row r="52" customFormat="false" ht="12.75" hidden="false" customHeight="false" outlineLevel="0" collapsed="false">
      <c r="A52" s="49" t="s">
        <v>194</v>
      </c>
      <c r="B52" s="64" t="n">
        <v>569.6526</v>
      </c>
      <c r="C52" s="64" t="n">
        <v>703.1945</v>
      </c>
      <c r="D52" s="64" t="n">
        <v>1687</v>
      </c>
      <c r="E52" s="64" t="n">
        <v>1488.56</v>
      </c>
      <c r="F52" s="64" t="n">
        <v>292.43</v>
      </c>
      <c r="G52" s="64" t="n">
        <v>1148.42</v>
      </c>
      <c r="H52" s="64" t="n">
        <v>1551.14</v>
      </c>
      <c r="I52" s="64" t="n">
        <v>2280.26</v>
      </c>
      <c r="J52" s="64" t="n">
        <v>1136.55</v>
      </c>
      <c r="K52" s="64" t="n">
        <v>2163.21</v>
      </c>
    </row>
    <row r="53" customFormat="false" ht="12.75" hidden="false" customHeight="false" outlineLevel="0" collapsed="false">
      <c r="A53" s="49" t="s">
        <v>195</v>
      </c>
      <c r="B53" s="64" t="n">
        <v>198.06852</v>
      </c>
      <c r="C53" s="64" t="n">
        <v>371.96788</v>
      </c>
      <c r="D53" s="64" t="n">
        <v>441.65136</v>
      </c>
      <c r="E53" s="64" t="n">
        <v>357.42</v>
      </c>
      <c r="F53" s="64" t="n">
        <v>-38.12</v>
      </c>
      <c r="G53" s="64" t="n">
        <v>96.82</v>
      </c>
      <c r="H53" s="64" t="n">
        <v>220.5</v>
      </c>
      <c r="I53" s="64" t="n">
        <v>100.78</v>
      </c>
      <c r="J53" s="64" t="n">
        <v>135.67</v>
      </c>
      <c r="K53" s="64" t="n">
        <v>186.25</v>
      </c>
    </row>
    <row r="54" customFormat="false" ht="12.75" hidden="false" customHeight="false" outlineLevel="0" collapsed="false">
      <c r="A54" s="46" t="s">
        <v>196</v>
      </c>
      <c r="B54" s="64" t="n">
        <v>-2672.1461</v>
      </c>
      <c r="C54" s="64" t="n">
        <v>-2877.9908</v>
      </c>
      <c r="D54" s="64" t="n">
        <v>-2723.8939</v>
      </c>
      <c r="E54" s="64" t="n">
        <v>-2305.04</v>
      </c>
      <c r="F54" s="64" t="n">
        <v>-2644.19</v>
      </c>
      <c r="G54" s="64" t="n">
        <v>-1697.29</v>
      </c>
      <c r="H54" s="64" t="n">
        <v>-2397.48</v>
      </c>
      <c r="I54" s="64" t="n">
        <v>-2277.33</v>
      </c>
      <c r="J54" s="64" t="n">
        <v>-2396.08</v>
      </c>
      <c r="K54" s="64" t="n">
        <v>-3339.28</v>
      </c>
    </row>
    <row r="55" customFormat="false" ht="12.75" hidden="false" customHeight="false" outlineLevel="0" collapsed="false">
      <c r="A55" s="47" t="s">
        <v>197</v>
      </c>
      <c r="B55" s="64" t="n">
        <v>-801.1745</v>
      </c>
      <c r="C55" s="64" t="n">
        <v>-1353.428</v>
      </c>
      <c r="D55" s="64" t="n">
        <v>-1659.2</v>
      </c>
      <c r="E55" s="64" t="n">
        <v>-1513.81</v>
      </c>
      <c r="F55" s="64" t="n">
        <v>-1435.75</v>
      </c>
      <c r="G55" s="64" t="n">
        <v>-1366.22</v>
      </c>
      <c r="H55" s="64" t="n">
        <v>-1906.73</v>
      </c>
      <c r="I55" s="64" t="n">
        <v>-1822.78</v>
      </c>
      <c r="J55" s="64" t="n">
        <v>-2004.81</v>
      </c>
      <c r="K55" s="64" t="n">
        <v>-2721.56</v>
      </c>
    </row>
    <row r="56" customFormat="false" ht="12.75" hidden="false" customHeight="false" outlineLevel="0" collapsed="false">
      <c r="A56" s="47" t="s">
        <v>195</v>
      </c>
      <c r="B56" s="64" t="n">
        <v>-1870.9715</v>
      </c>
      <c r="C56" s="64" t="n">
        <v>-1524.5628</v>
      </c>
      <c r="D56" s="64" t="n">
        <v>-1064.6938</v>
      </c>
      <c r="E56" s="64" t="n">
        <v>-791.25</v>
      </c>
      <c r="F56" s="64" t="n">
        <v>-1208.44</v>
      </c>
      <c r="G56" s="64" t="n">
        <v>-331.07</v>
      </c>
      <c r="H56" s="64" t="n">
        <v>-490.76</v>
      </c>
      <c r="I56" s="64" t="n">
        <v>-454.54</v>
      </c>
      <c r="J56" s="64" t="n">
        <v>-391.27</v>
      </c>
      <c r="K56" s="64" t="n">
        <v>-617.71</v>
      </c>
    </row>
    <row r="57" customFormat="false" ht="12.75" hidden="false" customHeight="false" outlineLevel="0" collapsed="false">
      <c r="A57" s="49" t="s">
        <v>198</v>
      </c>
      <c r="B57" s="64" t="n">
        <v>-1824.1531</v>
      </c>
      <c r="C57" s="64" t="n">
        <v>-1495.6855</v>
      </c>
      <c r="D57" s="64" t="n">
        <v>-999.294</v>
      </c>
      <c r="E57" s="64" t="n">
        <v>-770.01</v>
      </c>
      <c r="F57" s="64" t="n">
        <v>-1228.74</v>
      </c>
      <c r="G57" s="64" t="n">
        <v>-226.19</v>
      </c>
      <c r="H57" s="64" t="n">
        <v>-154.15</v>
      </c>
      <c r="I57" s="64" t="n">
        <v>200.59</v>
      </c>
      <c r="J57" s="64" t="n">
        <v>21.01</v>
      </c>
      <c r="K57" s="64" t="n">
        <v>-253.92</v>
      </c>
    </row>
    <row r="58" customFormat="false" ht="12.75" hidden="false" customHeight="false" outlineLevel="0" collapsed="false">
      <c r="A58" s="49" t="s">
        <v>199</v>
      </c>
      <c r="B58" s="64"/>
      <c r="C58" s="64"/>
      <c r="D58" s="64"/>
      <c r="E58" s="64"/>
      <c r="F58" s="64"/>
      <c r="G58" s="64"/>
      <c r="H58" s="64"/>
      <c r="I58" s="64"/>
      <c r="J58" s="64"/>
      <c r="K58" s="64"/>
    </row>
    <row r="59" customFormat="false" ht="12.75" hidden="false" customHeight="false" outlineLevel="0" collapsed="false">
      <c r="A59" s="50" t="s">
        <v>200</v>
      </c>
      <c r="B59" s="64" t="n">
        <v>-46.818505</v>
      </c>
      <c r="C59" s="64" t="n">
        <v>-28.877285</v>
      </c>
      <c r="D59" s="64" t="n">
        <v>-65.39978</v>
      </c>
      <c r="E59" s="64" t="n">
        <v>-21.25</v>
      </c>
      <c r="F59" s="64" t="n">
        <v>20.31</v>
      </c>
      <c r="G59" s="64" t="n">
        <v>-104.88</v>
      </c>
      <c r="H59" s="64" t="n">
        <v>-336.61</v>
      </c>
      <c r="I59" s="64" t="n">
        <v>-655.15</v>
      </c>
      <c r="J59" s="64" t="n">
        <v>-412.28</v>
      </c>
      <c r="K59" s="64" t="n">
        <v>-363.79</v>
      </c>
    </row>
    <row r="60" customFormat="false" ht="12.75" hidden="false" customHeight="false" outlineLevel="0" collapsed="false">
      <c r="A60" s="51" t="s">
        <v>201</v>
      </c>
      <c r="B60" s="64" t="n">
        <v>-310.53143</v>
      </c>
      <c r="C60" s="64" t="n">
        <v>-458.18428</v>
      </c>
      <c r="D60" s="64" t="n">
        <v>-1009.7908</v>
      </c>
      <c r="E60" s="64" t="n">
        <v>-614.03</v>
      </c>
      <c r="F60" s="64" t="n">
        <v>-248.82</v>
      </c>
      <c r="G60" s="64" t="n">
        <v>238.47</v>
      </c>
      <c r="H60" s="64" t="n">
        <v>24.18</v>
      </c>
      <c r="I60" s="64" t="n">
        <v>226.49</v>
      </c>
      <c r="J60" s="64" t="n">
        <v>311.62</v>
      </c>
      <c r="K60" s="64" t="n">
        <v>174.77</v>
      </c>
    </row>
    <row r="61" customFormat="false" ht="12.75" hidden="false" customHeight="false" outlineLevel="0" collapsed="false">
      <c r="A61" s="51"/>
      <c r="B61" s="64"/>
      <c r="C61" s="64"/>
      <c r="D61" s="64"/>
      <c r="E61" s="64"/>
      <c r="F61" s="64"/>
      <c r="G61" s="64"/>
      <c r="H61" s="64"/>
      <c r="I61" s="64"/>
      <c r="J61" s="64"/>
      <c r="K61" s="64"/>
    </row>
    <row r="62" customFormat="false" ht="12.75" hidden="false" customHeight="false" outlineLevel="0" collapsed="false">
      <c r="A62" s="24" t="s">
        <v>202</v>
      </c>
      <c r="B62" s="63" t="n">
        <v>-899.09967</v>
      </c>
      <c r="C62" s="63" t="n">
        <v>-751.96988</v>
      </c>
      <c r="D62" s="63" t="n">
        <v>-761.9612</v>
      </c>
      <c r="E62" s="63" t="n">
        <v>-775.04</v>
      </c>
      <c r="F62" s="63" t="n">
        <v>-977.92</v>
      </c>
      <c r="G62" s="63" t="n">
        <v>-907.8</v>
      </c>
      <c r="H62" s="63" t="n">
        <v>-1172.55</v>
      </c>
      <c r="I62" s="63" t="n">
        <v>-1342.57</v>
      </c>
      <c r="J62" s="63" t="n">
        <v>-1385.72</v>
      </c>
      <c r="K62" s="63" t="n">
        <v>-1585.43</v>
      </c>
    </row>
    <row r="63" customFormat="false" ht="12.75" hidden="false" customHeight="false" outlineLevel="0" collapsed="false">
      <c r="A63" s="45" t="s">
        <v>203</v>
      </c>
      <c r="B63" s="64" t="n">
        <v>-1608.0003</v>
      </c>
      <c r="C63" s="64" t="n">
        <v>-1628.9991</v>
      </c>
      <c r="D63" s="64" t="n">
        <v>-1633.9996</v>
      </c>
      <c r="E63" s="64" t="n">
        <v>-1622</v>
      </c>
      <c r="F63" s="64" t="n">
        <v>-1846</v>
      </c>
      <c r="G63" s="64" t="n">
        <v>-1841</v>
      </c>
      <c r="H63" s="64" t="n">
        <v>-2094.01</v>
      </c>
      <c r="I63" s="64" t="n">
        <v>-1764.6</v>
      </c>
      <c r="J63" s="64" t="n">
        <v>-1761.01</v>
      </c>
      <c r="K63" s="64" t="n">
        <v>-1987</v>
      </c>
    </row>
    <row r="64" customFormat="false" ht="12.75" hidden="false" customHeight="false" outlineLevel="0" collapsed="false">
      <c r="A64" s="45" t="s">
        <v>204</v>
      </c>
      <c r="B64" s="64" t="n">
        <v>708.90061</v>
      </c>
      <c r="C64" s="64" t="n">
        <v>877.0292</v>
      </c>
      <c r="D64" s="64" t="n">
        <v>872.0384</v>
      </c>
      <c r="E64" s="64" t="n">
        <v>846.96</v>
      </c>
      <c r="F64" s="64" t="n">
        <v>868.08</v>
      </c>
      <c r="G64" s="64" t="n">
        <v>933.2</v>
      </c>
      <c r="H64" s="64" t="n">
        <v>921.44</v>
      </c>
      <c r="I64" s="64" t="n">
        <v>422.03</v>
      </c>
      <c r="J64" s="64" t="n">
        <v>375.28</v>
      </c>
      <c r="K64" s="64" t="n">
        <v>401.56</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
    </sheetView>
  </sheetViews>
  <sheetFormatPr defaultColWidth="9.13671875" defaultRowHeight="12.75" zeroHeight="false" outlineLevelRow="0" outlineLevelCol="0"/>
  <cols>
    <col collapsed="false" customWidth="true" hidden="false" outlineLevel="0" max="1" min="1" style="7" width="79.99"/>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07</v>
      </c>
      <c r="B1" s="30"/>
      <c r="C1" s="30"/>
      <c r="D1" s="30"/>
      <c r="E1" s="30"/>
      <c r="F1" s="30"/>
      <c r="G1" s="30"/>
      <c r="H1" s="30"/>
      <c r="I1" s="30"/>
      <c r="J1" s="30"/>
      <c r="K1" s="30"/>
    </row>
    <row r="2" customFormat="false" ht="12.75" hidden="false" customHeight="false" outlineLevel="0" collapsed="false">
      <c r="A2" s="35" t="s">
        <v>208</v>
      </c>
      <c r="B2" s="30"/>
      <c r="C2" s="30"/>
      <c r="D2" s="30"/>
      <c r="E2" s="30"/>
      <c r="F2" s="30"/>
      <c r="G2" s="30"/>
      <c r="H2" s="30"/>
      <c r="I2" s="30"/>
      <c r="J2" s="30"/>
      <c r="K2" s="30"/>
    </row>
    <row r="3" customFormat="false" ht="12.75" hidden="false" customHeight="false" outlineLevel="0" collapsed="false">
      <c r="A3" s="35" t="s">
        <v>209</v>
      </c>
      <c r="B3" s="30"/>
      <c r="C3" s="30"/>
      <c r="D3" s="30"/>
      <c r="E3" s="30" t="s">
        <v>100</v>
      </c>
      <c r="F3" s="30"/>
      <c r="G3" s="30"/>
      <c r="H3" s="30"/>
      <c r="I3" s="30"/>
      <c r="J3" s="30"/>
      <c r="K3" s="30"/>
    </row>
    <row r="4" customFormat="false" ht="12.75" hidden="false" customHeight="false" outlineLevel="0" collapsed="false">
      <c r="A4" s="20"/>
      <c r="B4" s="20"/>
      <c r="C4" s="20"/>
      <c r="D4" s="20"/>
      <c r="E4" s="20"/>
      <c r="F4" s="20"/>
      <c r="G4" s="20"/>
      <c r="H4" s="20"/>
      <c r="I4" s="20"/>
      <c r="J4" s="20"/>
      <c r="K4" s="20"/>
    </row>
    <row r="5" customFormat="false" ht="12.75" hidden="false" customHeight="false" outlineLevel="0" collapsed="false">
      <c r="A5" s="22" t="s">
        <v>103</v>
      </c>
      <c r="B5" s="22"/>
      <c r="C5" s="22"/>
      <c r="D5" s="22"/>
      <c r="E5" s="22"/>
      <c r="F5" s="22"/>
      <c r="G5" s="22"/>
      <c r="H5" s="22"/>
      <c r="I5" s="22"/>
      <c r="J5" s="22"/>
      <c r="K5" s="22"/>
    </row>
    <row r="6" customFormat="false" ht="12.75" hidden="false" customHeight="false" outlineLevel="0" collapsed="false">
      <c r="A6" s="30" t="s">
        <v>210</v>
      </c>
      <c r="B6" s="30"/>
      <c r="C6" s="30"/>
      <c r="D6" s="30"/>
      <c r="E6" s="30"/>
      <c r="F6" s="30"/>
      <c r="G6" s="30"/>
      <c r="H6" s="30"/>
      <c r="I6" s="30"/>
      <c r="J6" s="30"/>
      <c r="K6" s="30"/>
    </row>
    <row r="7" customFormat="false" ht="12.75" hidden="false" customHeight="false" outlineLevel="0" collapsed="false">
      <c r="A7" s="20" t="s">
        <v>105</v>
      </c>
      <c r="B7" s="66" t="n">
        <v>36525</v>
      </c>
      <c r="C7" s="66" t="n">
        <v>36891</v>
      </c>
      <c r="D7" s="66" t="n">
        <v>37256</v>
      </c>
      <c r="E7" s="66" t="n">
        <v>37621</v>
      </c>
      <c r="F7" s="66" t="n">
        <v>37986</v>
      </c>
      <c r="G7" s="66" t="n">
        <v>38352</v>
      </c>
      <c r="H7" s="66" t="n">
        <v>38717</v>
      </c>
      <c r="I7" s="66" t="n">
        <v>39082</v>
      </c>
      <c r="J7" s="67" t="s">
        <v>106</v>
      </c>
      <c r="K7" s="67" t="s">
        <v>107</v>
      </c>
    </row>
    <row r="8" customFormat="false" ht="12.75" hidden="false" customHeight="false" outlineLevel="0" collapsed="false">
      <c r="A8" s="22"/>
      <c r="B8" s="68"/>
      <c r="C8" s="68"/>
      <c r="D8" s="68"/>
      <c r="E8" s="68"/>
      <c r="F8" s="68"/>
      <c r="G8" s="68"/>
      <c r="H8" s="68"/>
      <c r="I8" s="69"/>
      <c r="J8" s="69"/>
      <c r="K8" s="68"/>
    </row>
    <row r="9" customFormat="false" ht="12.75" hidden="false" customHeight="false" outlineLevel="0" collapsed="false">
      <c r="A9" s="35" t="s">
        <v>211</v>
      </c>
      <c r="B9" s="70" t="n">
        <v>24377.6317</v>
      </c>
      <c r="C9" s="70" t="n">
        <v>52352.6625</v>
      </c>
      <c r="D9" s="70" t="n">
        <v>34079.3169</v>
      </c>
      <c r="E9" s="70" t="n">
        <v>22678.41</v>
      </c>
      <c r="F9" s="70" t="n">
        <v>17239.1</v>
      </c>
      <c r="G9" s="70" t="n">
        <v>29524.18</v>
      </c>
      <c r="H9" s="70" t="n">
        <v>19514.34</v>
      </c>
      <c r="I9" s="70" t="n">
        <v>39275.66</v>
      </c>
      <c r="J9" s="70" t="n">
        <v>25122.8</v>
      </c>
      <c r="K9" s="70" t="n">
        <v>11290.37</v>
      </c>
    </row>
    <row r="10" customFormat="false" ht="12.75" hidden="false" customHeight="false" outlineLevel="0" collapsed="false">
      <c r="A10" s="30" t="s">
        <v>100</v>
      </c>
      <c r="B10" s="71"/>
      <c r="C10" s="71"/>
      <c r="D10" s="71"/>
      <c r="E10" s="71"/>
      <c r="F10" s="71"/>
      <c r="G10" s="71"/>
      <c r="H10" s="71"/>
      <c r="I10" s="71"/>
      <c r="J10" s="71"/>
      <c r="K10" s="71"/>
    </row>
    <row r="11" customFormat="false" ht="12.75" hidden="false" customHeight="false" outlineLevel="0" collapsed="false">
      <c r="A11" s="30" t="s">
        <v>212</v>
      </c>
      <c r="B11" s="72" t="n">
        <v>6209.139</v>
      </c>
      <c r="C11" s="72" t="n">
        <v>26082.44322</v>
      </c>
      <c r="D11" s="72" t="n">
        <v>9354.034</v>
      </c>
      <c r="E11" s="72" t="n">
        <v>7832.27</v>
      </c>
      <c r="F11" s="72" t="n">
        <v>-2019.69</v>
      </c>
      <c r="G11" s="72" t="n">
        <v>-869.41</v>
      </c>
      <c r="H11" s="72" t="n">
        <v>3395.48</v>
      </c>
      <c r="I11" s="72" t="n">
        <v>3830.19</v>
      </c>
      <c r="J11" s="72" t="n">
        <v>5189.17</v>
      </c>
      <c r="K11" s="72" t="n">
        <v>2283.73</v>
      </c>
    </row>
    <row r="12" customFormat="false" ht="12.75" hidden="false" customHeight="false" outlineLevel="0" collapsed="false">
      <c r="A12" s="30" t="s">
        <v>213</v>
      </c>
      <c r="B12" s="72" t="n">
        <v>5104.02673</v>
      </c>
      <c r="C12" s="72" t="n">
        <v>18725.4077</v>
      </c>
      <c r="D12" s="72" t="n">
        <v>3497.53784</v>
      </c>
      <c r="E12" s="72" t="n">
        <v>8097.29</v>
      </c>
      <c r="F12" s="72" t="n">
        <v>-6410.09</v>
      </c>
      <c r="G12" s="72" t="n">
        <v>4024.21</v>
      </c>
      <c r="H12" s="72" t="n">
        <v>3362.18</v>
      </c>
      <c r="I12" s="72" t="n">
        <v>7610.31</v>
      </c>
      <c r="J12" s="72" t="n">
        <v>6842.78</v>
      </c>
      <c r="K12" s="72" t="n">
        <v>11937.43</v>
      </c>
    </row>
    <row r="13" customFormat="false" ht="12.75" hidden="false" customHeight="false" outlineLevel="0" collapsed="false">
      <c r="A13" s="30" t="s">
        <v>214</v>
      </c>
      <c r="B13" s="72" t="n">
        <v>1105.11393</v>
      </c>
      <c r="C13" s="72" t="n">
        <v>7357.03575</v>
      </c>
      <c r="D13" s="72" t="n">
        <v>5856.4971</v>
      </c>
      <c r="E13" s="72" t="n">
        <v>-265.02</v>
      </c>
      <c r="F13" s="72" t="n">
        <v>4390.4</v>
      </c>
      <c r="G13" s="72" t="n">
        <v>-4893.66</v>
      </c>
      <c r="H13" s="72" t="n">
        <v>33.3099999999997</v>
      </c>
      <c r="I13" s="72" t="n">
        <v>-3780.06</v>
      </c>
      <c r="J13" s="72" t="n">
        <v>-1653.6</v>
      </c>
      <c r="K13" s="72" t="n">
        <v>-9653.7</v>
      </c>
    </row>
    <row r="14" customFormat="false" ht="12.75" hidden="false" customHeight="false" outlineLevel="0" collapsed="false">
      <c r="A14" s="30" t="s">
        <v>215</v>
      </c>
      <c r="B14" s="72" t="n">
        <v>14658.3037</v>
      </c>
      <c r="C14" s="72" t="n">
        <v>19977.8202</v>
      </c>
      <c r="D14" s="72" t="n">
        <v>12893.1341</v>
      </c>
      <c r="E14" s="72" t="n">
        <v>14330.07</v>
      </c>
      <c r="F14" s="72" t="n">
        <v>8878.36</v>
      </c>
      <c r="G14" s="72" t="n">
        <v>19696.71</v>
      </c>
      <c r="H14" s="72" t="n">
        <v>14326.15</v>
      </c>
      <c r="I14" s="72" t="n">
        <v>26611.91</v>
      </c>
      <c r="J14" s="72" t="n">
        <v>11991.52</v>
      </c>
      <c r="K14" s="72" t="n">
        <v>899.04</v>
      </c>
    </row>
    <row r="15" customFormat="false" ht="12.75" hidden="false" customHeight="false" outlineLevel="0" collapsed="false">
      <c r="A15" s="30" t="s">
        <v>216</v>
      </c>
      <c r="B15" s="72" t="n">
        <v>5184.9458</v>
      </c>
      <c r="C15" s="72" t="n">
        <v>7539.2896</v>
      </c>
      <c r="D15" s="72" t="n">
        <v>5771.6301</v>
      </c>
      <c r="E15" s="72" t="n">
        <v>5766.75</v>
      </c>
      <c r="F15" s="72" t="n">
        <v>4894.79</v>
      </c>
      <c r="G15" s="72" t="n">
        <v>8235.21</v>
      </c>
      <c r="H15" s="72" t="n">
        <v>7598.43</v>
      </c>
      <c r="I15" s="72" t="n">
        <v>11814.02</v>
      </c>
      <c r="J15" s="72" t="n">
        <v>9924.84</v>
      </c>
      <c r="K15" s="72" t="n">
        <v>-2920.79</v>
      </c>
    </row>
    <row r="16" customFormat="false" ht="12.75" hidden="false" customHeight="false" outlineLevel="0" collapsed="false">
      <c r="A16" s="30" t="s">
        <v>217</v>
      </c>
      <c r="B16" s="72" t="n">
        <v>9473.3589</v>
      </c>
      <c r="C16" s="72" t="n">
        <v>12438.5315</v>
      </c>
      <c r="D16" s="72" t="n">
        <v>7121.5053</v>
      </c>
      <c r="E16" s="72" t="n">
        <v>8563.34</v>
      </c>
      <c r="F16" s="72" t="n">
        <v>3983.58</v>
      </c>
      <c r="G16" s="72" t="n">
        <v>11461.51</v>
      </c>
      <c r="H16" s="72" t="n">
        <v>6727.74</v>
      </c>
      <c r="I16" s="72" t="n">
        <v>14797.9</v>
      </c>
      <c r="J16" s="72" t="n">
        <v>2066.68</v>
      </c>
      <c r="K16" s="72" t="n">
        <v>3819.82</v>
      </c>
    </row>
    <row r="17" customFormat="false" ht="12.75" hidden="false" customHeight="false" outlineLevel="0" collapsed="false">
      <c r="A17" s="73" t="s">
        <v>218</v>
      </c>
      <c r="B17" s="72" t="n">
        <v>8588.66469</v>
      </c>
      <c r="C17" s="72" t="n">
        <v>12645.3653</v>
      </c>
      <c r="D17" s="72" t="n">
        <v>7404.5981</v>
      </c>
      <c r="E17" s="72" t="n">
        <v>6561.19</v>
      </c>
      <c r="F17" s="72" t="n">
        <v>3298.71</v>
      </c>
      <c r="G17" s="72" t="n">
        <v>10939.29</v>
      </c>
      <c r="H17" s="72" t="n">
        <v>7800.63</v>
      </c>
      <c r="I17" s="72" t="n">
        <v>13132.24</v>
      </c>
      <c r="J17" s="72" t="n">
        <v>1282.31</v>
      </c>
      <c r="K17" s="72" t="n">
        <v>5349.46</v>
      </c>
    </row>
    <row r="18" customFormat="false" ht="12.75" hidden="false" customHeight="false" outlineLevel="0" collapsed="false">
      <c r="A18" s="73" t="s">
        <v>219</v>
      </c>
      <c r="B18" s="72" t="n">
        <v>884.693355</v>
      </c>
      <c r="C18" s="72" t="n">
        <v>-206.83271</v>
      </c>
      <c r="D18" s="72" t="n">
        <v>-283.09339</v>
      </c>
      <c r="E18" s="72" t="n">
        <v>2002.14</v>
      </c>
      <c r="F18" s="72" t="n">
        <v>684.87</v>
      </c>
      <c r="G18" s="72" t="n">
        <v>522.2</v>
      </c>
      <c r="H18" s="72" t="n">
        <v>-1072.91</v>
      </c>
      <c r="I18" s="72" t="n">
        <v>1665.64</v>
      </c>
      <c r="J18" s="72" t="n">
        <v>784.4</v>
      </c>
      <c r="K18" s="72" t="n">
        <v>-1529.64</v>
      </c>
    </row>
    <row r="19" customFormat="false" ht="12.75" hidden="false" customHeight="false" outlineLevel="0" collapsed="false">
      <c r="A19" s="30" t="s">
        <v>220</v>
      </c>
      <c r="B19" s="72" t="n">
        <v>3325.0321</v>
      </c>
      <c r="C19" s="72" t="n">
        <v>5900.09348</v>
      </c>
      <c r="D19" s="72" t="n">
        <v>11348.0103</v>
      </c>
      <c r="E19" s="72" t="n">
        <v>720.060000000001</v>
      </c>
      <c r="F19" s="72" t="n">
        <v>10907.33</v>
      </c>
      <c r="G19" s="72" t="n">
        <v>10051.46</v>
      </c>
      <c r="H19" s="72" t="n">
        <v>1846.61</v>
      </c>
      <c r="I19" s="72" t="n">
        <v>12444.09</v>
      </c>
      <c r="J19" s="72" t="n">
        <v>7715.51</v>
      </c>
      <c r="K19" s="72" t="n">
        <v>7915.45</v>
      </c>
    </row>
    <row r="20" customFormat="false" ht="12.75" hidden="false" customHeight="false" outlineLevel="0" collapsed="false">
      <c r="A20" s="30" t="s">
        <v>221</v>
      </c>
      <c r="B20" s="72" t="n">
        <v>283.96223189273</v>
      </c>
      <c r="C20" s="72" t="n">
        <v>135.687493545788</v>
      </c>
      <c r="D20" s="72" t="n">
        <v>-82.8711932765194</v>
      </c>
      <c r="E20" s="72" t="n">
        <v>80.7899999999999</v>
      </c>
      <c r="F20" s="72" t="n">
        <v>47.5</v>
      </c>
      <c r="G20" s="72" t="n">
        <v>-121.23</v>
      </c>
      <c r="H20" s="72" t="n">
        <v>-16.27</v>
      </c>
      <c r="I20" s="72" t="n">
        <v>236.45</v>
      </c>
      <c r="J20" s="72" t="n">
        <v>-82.5100000000001</v>
      </c>
      <c r="K20" s="72" t="n">
        <v>102.63</v>
      </c>
    </row>
    <row r="21" customFormat="false" ht="12.75" hidden="false" customHeight="false" outlineLevel="0" collapsed="false">
      <c r="A21" s="30" t="s">
        <v>222</v>
      </c>
      <c r="B21" s="72" t="n">
        <v>1750.21</v>
      </c>
      <c r="C21" s="72" t="n">
        <v>4251.76</v>
      </c>
      <c r="D21" s="72" t="n">
        <v>9130.270001</v>
      </c>
      <c r="E21" s="72" t="n">
        <v>-766.1</v>
      </c>
      <c r="F21" s="72" t="n">
        <v>8752.2</v>
      </c>
      <c r="G21" s="72" t="n">
        <v>9500.14</v>
      </c>
      <c r="H21" s="72" t="n">
        <v>1927.91</v>
      </c>
      <c r="I21" s="72" t="n">
        <v>8920.38</v>
      </c>
      <c r="J21" s="72" t="n">
        <v>6626.5</v>
      </c>
      <c r="K21" s="72" t="n">
        <v>10176.2</v>
      </c>
    </row>
    <row r="22" customFormat="false" ht="12.75" hidden="false" customHeight="false" outlineLevel="0" collapsed="false">
      <c r="A22" s="30" t="s">
        <v>223</v>
      </c>
      <c r="B22" s="72" t="n">
        <v>176.92003</v>
      </c>
      <c r="C22" s="72" t="n">
        <v>171.83753</v>
      </c>
      <c r="D22" s="72" t="n">
        <v>1102.6299</v>
      </c>
      <c r="E22" s="72" t="n">
        <v>219.76</v>
      </c>
      <c r="F22" s="72" t="n">
        <v>2757.21</v>
      </c>
      <c r="G22" s="72" t="n">
        <v>831.71</v>
      </c>
      <c r="H22" s="72" t="n">
        <v>-832.31</v>
      </c>
      <c r="I22" s="72" t="n">
        <v>2099.5</v>
      </c>
      <c r="J22" s="72" t="n">
        <v>307.690000000001</v>
      </c>
      <c r="K22" s="72" t="n">
        <v>-3607.29</v>
      </c>
    </row>
    <row r="23" customFormat="false" ht="12.75" hidden="false" customHeight="false" outlineLevel="0" collapsed="false">
      <c r="A23" s="30" t="s">
        <v>224</v>
      </c>
      <c r="B23" s="72" t="n">
        <v>5.04562999999999</v>
      </c>
      <c r="C23" s="72" t="n">
        <v>284.2374931</v>
      </c>
      <c r="D23" s="72" t="n">
        <v>1118.9399</v>
      </c>
      <c r="E23" s="72" t="n">
        <v>168.56</v>
      </c>
      <c r="F23" s="72" t="n">
        <v>2675.61</v>
      </c>
      <c r="G23" s="72" t="n">
        <v>843.619999999999</v>
      </c>
      <c r="H23" s="72" t="n">
        <v>-731.850000000001</v>
      </c>
      <c r="I23" s="72" t="n">
        <v>1794.25</v>
      </c>
      <c r="J23" s="72" t="n">
        <v>306.91</v>
      </c>
      <c r="K23" s="72" t="n">
        <v>-3607.99</v>
      </c>
    </row>
    <row r="24" customFormat="false" ht="12.75" hidden="false" customHeight="false" outlineLevel="0" collapsed="false">
      <c r="A24" s="30" t="s">
        <v>225</v>
      </c>
      <c r="B24" s="72" t="n">
        <v>1113.94061</v>
      </c>
      <c r="C24" s="72" t="n">
        <v>1340.81</v>
      </c>
      <c r="D24" s="72" t="n">
        <v>1197.98</v>
      </c>
      <c r="E24" s="72" t="n">
        <v>1185.58</v>
      </c>
      <c r="F24" s="72" t="n">
        <v>-649.59</v>
      </c>
      <c r="G24" s="72" t="n">
        <v>-159.05</v>
      </c>
      <c r="H24" s="72" t="n">
        <v>767.37</v>
      </c>
      <c r="I24" s="72" t="n">
        <v>1187.81</v>
      </c>
      <c r="J24" s="72" t="n">
        <v>863.82</v>
      </c>
      <c r="K24" s="72" t="n">
        <v>1243.92</v>
      </c>
    </row>
    <row r="25" customFormat="false" ht="12.75" hidden="false" customHeight="false" outlineLevel="0" collapsed="false">
      <c r="A25" s="30" t="s">
        <v>226</v>
      </c>
      <c r="B25" s="72" t="n">
        <v>0</v>
      </c>
      <c r="C25" s="72" t="n">
        <v>0</v>
      </c>
      <c r="D25" s="72" t="n">
        <v>0</v>
      </c>
      <c r="E25" s="72" t="n">
        <v>0</v>
      </c>
      <c r="F25" s="72" t="n">
        <v>0</v>
      </c>
      <c r="G25" s="72" t="n">
        <v>0</v>
      </c>
      <c r="H25" s="72" t="n">
        <v>0</v>
      </c>
      <c r="I25" s="72" t="n">
        <v>0</v>
      </c>
      <c r="J25" s="72" t="n">
        <v>0</v>
      </c>
      <c r="K25" s="72" t="n">
        <v>0</v>
      </c>
    </row>
    <row r="26" customFormat="false" ht="12.75" hidden="false" customHeight="false" outlineLevel="0" collapsed="false">
      <c r="A26" s="30" t="s">
        <v>227</v>
      </c>
      <c r="B26" s="72" t="n">
        <v>185.286045209419</v>
      </c>
      <c r="C26" s="72" t="n">
        <v>392.34913</v>
      </c>
      <c r="D26" s="72" t="n">
        <v>484.2598505</v>
      </c>
      <c r="E26" s="72" t="n">
        <v>-204.01</v>
      </c>
      <c r="F26" s="72" t="n">
        <v>-526.87</v>
      </c>
      <c r="G26" s="72" t="n">
        <v>645.42</v>
      </c>
      <c r="H26" s="72" t="n">
        <v>-53.8800000000001</v>
      </c>
      <c r="I26" s="72" t="n">
        <v>-3610.53</v>
      </c>
      <c r="J26" s="72" t="n">
        <v>226.57</v>
      </c>
      <c r="K26" s="72" t="n">
        <v>192.14</v>
      </c>
    </row>
    <row r="27" customFormat="false" ht="12.75" hidden="false" customHeight="false" outlineLevel="0" collapsed="false">
      <c r="A27" s="30" t="s">
        <v>100</v>
      </c>
      <c r="B27" s="74"/>
      <c r="C27" s="74"/>
      <c r="D27" s="74"/>
      <c r="E27" s="74"/>
      <c r="F27" s="74"/>
      <c r="G27" s="74"/>
      <c r="H27" s="75"/>
      <c r="I27" s="75"/>
      <c r="J27" s="75"/>
      <c r="K27" s="74"/>
    </row>
    <row r="28" customFormat="false" ht="12.75" hidden="false" customHeight="false" outlineLevel="0" collapsed="false">
      <c r="A28" s="35" t="s">
        <v>228</v>
      </c>
      <c r="B28" s="70" t="n">
        <v>18635.673</v>
      </c>
      <c r="C28" s="70" t="n">
        <v>43145.4929</v>
      </c>
      <c r="D28" s="70" t="n">
        <v>21296.16543</v>
      </c>
      <c r="E28" s="70" t="n">
        <v>15543.69</v>
      </c>
      <c r="F28" s="70" t="n">
        <v>8052.39</v>
      </c>
      <c r="G28" s="70" t="n">
        <v>20766.2</v>
      </c>
      <c r="H28" s="70" t="n">
        <v>14952.08</v>
      </c>
      <c r="I28" s="70" t="n">
        <v>32776.93</v>
      </c>
      <c r="J28" s="70" t="n">
        <v>26049.42</v>
      </c>
      <c r="K28" s="70" t="n">
        <v>15956.39</v>
      </c>
    </row>
    <row r="29" customFormat="false" ht="12.75" hidden="false" customHeight="false" outlineLevel="0" collapsed="false">
      <c r="A29" s="35"/>
      <c r="B29" s="74"/>
      <c r="C29" s="74"/>
      <c r="D29" s="74"/>
      <c r="E29" s="74"/>
      <c r="F29" s="74"/>
      <c r="G29" s="74"/>
      <c r="H29" s="75"/>
      <c r="I29" s="75"/>
      <c r="J29" s="75"/>
      <c r="K29" s="74"/>
    </row>
    <row r="30" customFormat="false" ht="12.75" hidden="false" customHeight="false" outlineLevel="0" collapsed="false">
      <c r="A30" s="30" t="s">
        <v>229</v>
      </c>
      <c r="B30" s="72" t="n">
        <v>4327.3254</v>
      </c>
      <c r="C30" s="72" t="n">
        <v>9588.47469</v>
      </c>
      <c r="D30" s="72" t="n">
        <v>4170.02151</v>
      </c>
      <c r="E30" s="72" t="n">
        <v>8549.3</v>
      </c>
      <c r="F30" s="72" t="n">
        <v>2940.71</v>
      </c>
      <c r="G30" s="72" t="n">
        <v>2276.38</v>
      </c>
      <c r="H30" s="72" t="n">
        <v>3819.7</v>
      </c>
      <c r="I30" s="72" t="n">
        <v>6099.5</v>
      </c>
      <c r="J30" s="72" t="n">
        <v>9048.4</v>
      </c>
      <c r="K30" s="72" t="n">
        <v>-4895.35</v>
      </c>
    </row>
    <row r="31" customFormat="false" ht="12.75" hidden="false" customHeight="false" outlineLevel="0" collapsed="false">
      <c r="A31" s="30" t="s">
        <v>213</v>
      </c>
      <c r="B31" s="72" t="n">
        <v>2288.0523</v>
      </c>
      <c r="C31" s="72" t="n">
        <v>6481.29581</v>
      </c>
      <c r="D31" s="72" t="n">
        <v>4313.56588</v>
      </c>
      <c r="E31" s="72" t="n">
        <v>6296.28</v>
      </c>
      <c r="F31" s="72" t="n">
        <v>2518.32</v>
      </c>
      <c r="G31" s="72" t="n">
        <v>1563.78</v>
      </c>
      <c r="H31" s="72" t="n">
        <v>1965.87</v>
      </c>
      <c r="I31" s="72" t="n">
        <v>4791.29</v>
      </c>
      <c r="J31" s="72" t="n">
        <v>6723.89</v>
      </c>
      <c r="K31" s="72" t="n">
        <v>-1986.48</v>
      </c>
    </row>
    <row r="32" customFormat="false" ht="12.75" hidden="false" customHeight="false" outlineLevel="0" collapsed="false">
      <c r="A32" s="30" t="s">
        <v>214</v>
      </c>
      <c r="B32" s="72" t="n">
        <v>2039.27327</v>
      </c>
      <c r="C32" s="72" t="n">
        <v>3107.17811</v>
      </c>
      <c r="D32" s="72" t="n">
        <v>-143.54489</v>
      </c>
      <c r="E32" s="72" t="n">
        <v>2253.04</v>
      </c>
      <c r="F32" s="72" t="n">
        <v>422.39</v>
      </c>
      <c r="G32" s="72" t="n">
        <v>712.6</v>
      </c>
      <c r="H32" s="72" t="n">
        <v>1853.8</v>
      </c>
      <c r="I32" s="72" t="n">
        <v>1308.25</v>
      </c>
      <c r="J32" s="72" t="n">
        <v>2324.48</v>
      </c>
      <c r="K32" s="72" t="n">
        <v>-2908.88</v>
      </c>
    </row>
    <row r="33" customFormat="false" ht="12.75" hidden="false" customHeight="false" outlineLevel="0" collapsed="false">
      <c r="A33" s="30" t="s">
        <v>215</v>
      </c>
      <c r="B33" s="72" t="n">
        <v>12832.25439</v>
      </c>
      <c r="C33" s="72" t="n">
        <v>18150.56138</v>
      </c>
      <c r="D33" s="72" t="n">
        <v>6649.7423</v>
      </c>
      <c r="E33" s="72" t="n">
        <v>9709.14</v>
      </c>
      <c r="F33" s="72" t="n">
        <v>6893.2</v>
      </c>
      <c r="G33" s="72" t="n">
        <v>10458.19</v>
      </c>
      <c r="H33" s="72" t="n">
        <v>8853.5</v>
      </c>
      <c r="I33" s="72" t="n">
        <v>17234.09</v>
      </c>
      <c r="J33" s="72" t="n">
        <v>8177</v>
      </c>
      <c r="K33" s="72" t="n">
        <v>5528.4</v>
      </c>
    </row>
    <row r="34" customFormat="false" ht="12.75" hidden="false" customHeight="false" outlineLevel="0" collapsed="false">
      <c r="A34" s="30" t="s">
        <v>216</v>
      </c>
      <c r="B34" s="72" t="n">
        <v>9794.4048</v>
      </c>
      <c r="C34" s="72" t="n">
        <v>10708.7147</v>
      </c>
      <c r="D34" s="72" t="n">
        <v>4407.32306</v>
      </c>
      <c r="E34" s="72" t="n">
        <v>2764.17</v>
      </c>
      <c r="F34" s="72" t="n">
        <v>-508.08</v>
      </c>
      <c r="G34" s="72" t="n">
        <v>85.29</v>
      </c>
      <c r="H34" s="72" t="n">
        <v>3912.85</v>
      </c>
      <c r="I34" s="72" t="n">
        <v>4271.01</v>
      </c>
      <c r="J34" s="72" t="n">
        <v>3917.23</v>
      </c>
      <c r="K34" s="72" t="n">
        <v>-1180.66</v>
      </c>
    </row>
    <row r="35" customFormat="false" ht="12.75" hidden="false" customHeight="false" outlineLevel="0" collapsed="false">
      <c r="A35" s="30" t="s">
        <v>217</v>
      </c>
      <c r="B35" s="72" t="n">
        <v>3037.8496</v>
      </c>
      <c r="C35" s="72" t="n">
        <v>7441.8469</v>
      </c>
      <c r="D35" s="72" t="n">
        <v>2242.41979</v>
      </c>
      <c r="E35" s="72" t="n">
        <v>6944.96</v>
      </c>
      <c r="F35" s="72" t="n">
        <v>7401.28</v>
      </c>
      <c r="G35" s="72" t="n">
        <v>10372.89</v>
      </c>
      <c r="H35" s="72" t="n">
        <v>4940.63</v>
      </c>
      <c r="I35" s="72" t="n">
        <v>12963.06</v>
      </c>
      <c r="J35" s="72" t="n">
        <v>4259.76</v>
      </c>
      <c r="K35" s="72" t="n">
        <v>6709.06</v>
      </c>
    </row>
    <row r="36" customFormat="false" ht="12.75" hidden="false" customHeight="false" outlineLevel="0" collapsed="false">
      <c r="A36" s="73" t="s">
        <v>218</v>
      </c>
      <c r="B36" s="72" t="n">
        <v>1049.6854624</v>
      </c>
      <c r="C36" s="72" t="n">
        <v>2399.74984</v>
      </c>
      <c r="D36" s="72" t="n">
        <v>607.619499999999</v>
      </c>
      <c r="E36" s="72" t="n">
        <v>4942.96</v>
      </c>
      <c r="F36" s="72" t="n">
        <v>7446.11</v>
      </c>
      <c r="G36" s="72" t="n">
        <v>4355.28</v>
      </c>
      <c r="H36" s="72" t="n">
        <v>5180.36</v>
      </c>
      <c r="I36" s="72" t="n">
        <v>9688.24</v>
      </c>
      <c r="J36" s="72" t="n">
        <v>2455.79</v>
      </c>
      <c r="K36" s="72" t="n">
        <v>1541.66</v>
      </c>
    </row>
    <row r="37" customFormat="false" ht="12.75" hidden="false" customHeight="false" outlineLevel="0" collapsed="false">
      <c r="A37" s="73" t="s">
        <v>219</v>
      </c>
      <c r="B37" s="72" t="n">
        <v>1988.1638</v>
      </c>
      <c r="C37" s="72" t="n">
        <v>5042.09687</v>
      </c>
      <c r="D37" s="72" t="n">
        <v>1634.7998</v>
      </c>
      <c r="E37" s="72" t="n">
        <v>2002</v>
      </c>
      <c r="F37" s="72" t="n">
        <v>-44.8300000000002</v>
      </c>
      <c r="G37" s="72" t="n">
        <v>6017.63</v>
      </c>
      <c r="H37" s="72" t="n">
        <v>-239.709999999999</v>
      </c>
      <c r="I37" s="72" t="n">
        <v>3274.83</v>
      </c>
      <c r="J37" s="72" t="n">
        <v>1803.96</v>
      </c>
      <c r="K37" s="72" t="n">
        <v>5167.39</v>
      </c>
    </row>
    <row r="38" customFormat="false" ht="12.75" hidden="false" customHeight="false" outlineLevel="0" collapsed="false">
      <c r="A38" s="30" t="s">
        <v>220</v>
      </c>
      <c r="B38" s="72" t="n">
        <v>1476.08819</v>
      </c>
      <c r="C38" s="72" t="n">
        <v>15406.4554</v>
      </c>
      <c r="D38" s="72" t="n">
        <v>10476.4052</v>
      </c>
      <c r="E38" s="72" t="n">
        <v>-2714.75</v>
      </c>
      <c r="F38" s="72" t="n">
        <v>-1781.54</v>
      </c>
      <c r="G38" s="72" t="n">
        <v>8031.62</v>
      </c>
      <c r="H38" s="72" t="n">
        <v>2278.88</v>
      </c>
      <c r="I38" s="72" t="n">
        <v>9443.36</v>
      </c>
      <c r="J38" s="72" t="n">
        <v>8824.02</v>
      </c>
      <c r="K38" s="72" t="n">
        <v>15323.33</v>
      </c>
    </row>
    <row r="39" customFormat="false" ht="12.75" hidden="false" customHeight="false" outlineLevel="0" collapsed="false">
      <c r="A39" s="30" t="s">
        <v>221</v>
      </c>
      <c r="B39" s="72" t="n">
        <v>-957.081821744345</v>
      </c>
      <c r="C39" s="72" t="n">
        <v>1346.40397394433</v>
      </c>
      <c r="D39" s="72" t="n">
        <v>346.779789866005</v>
      </c>
      <c r="E39" s="72" t="n">
        <v>1266.43</v>
      </c>
      <c r="F39" s="72" t="n">
        <v>605.520000000001</v>
      </c>
      <c r="G39" s="72" t="n">
        <v>-1575.67</v>
      </c>
      <c r="H39" s="72" t="n">
        <v>-2703.58</v>
      </c>
      <c r="I39" s="72" t="n">
        <v>97.1800000000001</v>
      </c>
      <c r="J39" s="72" t="n">
        <v>-1705.87</v>
      </c>
      <c r="K39" s="72" t="n">
        <v>-2289.81</v>
      </c>
    </row>
    <row r="40" customFormat="false" ht="12.75" hidden="false" customHeight="false" outlineLevel="0" collapsed="false">
      <c r="A40" s="30" t="s">
        <v>222</v>
      </c>
      <c r="B40" s="72" t="n">
        <v>26.4563999999996</v>
      </c>
      <c r="C40" s="72" t="n">
        <v>4556.979995</v>
      </c>
      <c r="D40" s="72" t="n">
        <v>9689.03</v>
      </c>
      <c r="E40" s="72" t="n">
        <v>-4184.9</v>
      </c>
      <c r="F40" s="72" t="n">
        <v>-2858.26</v>
      </c>
      <c r="G40" s="72" t="n">
        <v>11104.36</v>
      </c>
      <c r="H40" s="72" t="n">
        <v>4619.59</v>
      </c>
      <c r="I40" s="72" t="n">
        <v>10302.32</v>
      </c>
      <c r="J40" s="72" t="n">
        <v>7754.66</v>
      </c>
      <c r="K40" s="72" t="n">
        <v>9622.91</v>
      </c>
    </row>
    <row r="41" customFormat="false" ht="12.75" hidden="false" customHeight="false" outlineLevel="0" collapsed="false">
      <c r="A41" s="30" t="s">
        <v>223</v>
      </c>
      <c r="B41" s="72" t="n">
        <v>-431.96751</v>
      </c>
      <c r="C41" s="72" t="n">
        <v>-1351.023296</v>
      </c>
      <c r="D41" s="72" t="n">
        <v>531.160001</v>
      </c>
      <c r="E41" s="72" t="n">
        <v>323.36</v>
      </c>
      <c r="F41" s="72" t="n">
        <v>2025.39</v>
      </c>
      <c r="G41" s="72" t="n">
        <v>25.4800000000002</v>
      </c>
      <c r="H41" s="72" t="n">
        <v>-569.01</v>
      </c>
      <c r="I41" s="72" t="n">
        <v>-1520.85</v>
      </c>
      <c r="J41" s="72" t="n">
        <v>162.42</v>
      </c>
      <c r="K41" s="72" t="n">
        <v>581.03</v>
      </c>
    </row>
    <row r="42" customFormat="false" ht="12.75" hidden="false" customHeight="false" outlineLevel="0" collapsed="false">
      <c r="A42" s="30" t="s">
        <v>224</v>
      </c>
      <c r="B42" s="72" t="n">
        <v>-468.066906</v>
      </c>
      <c r="C42" s="72" t="n">
        <v>-1235.0037988</v>
      </c>
      <c r="D42" s="72" t="n">
        <v>465.38</v>
      </c>
      <c r="E42" s="72" t="n">
        <v>-24.6</v>
      </c>
      <c r="F42" s="72" t="n">
        <v>1491</v>
      </c>
      <c r="G42" s="72" t="n">
        <v>-384.9</v>
      </c>
      <c r="H42" s="72" t="n">
        <v>-727.37</v>
      </c>
      <c r="I42" s="72" t="n">
        <v>-1814.31</v>
      </c>
      <c r="J42" s="72" t="n">
        <v>122.08</v>
      </c>
      <c r="K42" s="72" t="n">
        <v>546.59</v>
      </c>
    </row>
    <row r="43" customFormat="false" ht="12.75" hidden="false" customHeight="false" outlineLevel="0" collapsed="false">
      <c r="A43" s="30" t="s">
        <v>225</v>
      </c>
      <c r="B43" s="72" t="n">
        <v>2838.68095</v>
      </c>
      <c r="C43" s="72" t="n">
        <v>10854.094748</v>
      </c>
      <c r="D43" s="72" t="n">
        <v>-90.5660100000002</v>
      </c>
      <c r="E43" s="72" t="n">
        <v>-119.64</v>
      </c>
      <c r="F43" s="72" t="n">
        <v>-1554.19</v>
      </c>
      <c r="G43" s="72" t="n">
        <v>-1522.58</v>
      </c>
      <c r="H43" s="72" t="n">
        <v>931.89</v>
      </c>
      <c r="I43" s="72" t="n">
        <v>564.65</v>
      </c>
      <c r="J43" s="72" t="n">
        <v>2612.81</v>
      </c>
      <c r="K43" s="72" t="n">
        <v>7409.2</v>
      </c>
    </row>
    <row r="44" customFormat="false" ht="12.75" hidden="false" customHeight="false" outlineLevel="0" collapsed="false">
      <c r="A44" s="30" t="s">
        <v>226</v>
      </c>
      <c r="B44" s="72" t="n">
        <v>0</v>
      </c>
      <c r="C44" s="72" t="n">
        <v>0</v>
      </c>
      <c r="D44" s="72" t="n">
        <v>0</v>
      </c>
      <c r="E44" s="72" t="n">
        <v>0</v>
      </c>
      <c r="F44" s="72" t="n">
        <v>0</v>
      </c>
      <c r="G44" s="72" t="n">
        <v>0</v>
      </c>
      <c r="H44" s="72" t="n">
        <v>0</v>
      </c>
      <c r="I44" s="72" t="n">
        <v>0</v>
      </c>
      <c r="J44" s="72" t="n">
        <v>0</v>
      </c>
      <c r="K44" s="72" t="n">
        <v>0</v>
      </c>
    </row>
    <row r="45" customFormat="false" ht="12.75" hidden="false" customHeight="false" outlineLevel="0" collapsed="false">
      <c r="A45" s="30"/>
      <c r="B45" s="76"/>
      <c r="C45" s="76"/>
      <c r="D45" s="76"/>
      <c r="E45" s="76"/>
      <c r="F45" s="76"/>
      <c r="G45" s="76"/>
      <c r="H45" s="76"/>
      <c r="I45" s="76"/>
      <c r="J45" s="76"/>
      <c r="K45" s="76"/>
    </row>
    <row r="46" customFormat="false" ht="14.25" hidden="false" customHeight="false" outlineLevel="0" collapsed="false">
      <c r="A46" s="35" t="s">
        <v>230</v>
      </c>
      <c r="B46" s="70" t="n">
        <v>-6140.1103</v>
      </c>
      <c r="C46" s="70" t="n">
        <v>-9896.64419</v>
      </c>
      <c r="D46" s="70" t="n">
        <v>-12758.0812</v>
      </c>
      <c r="E46" s="70" t="n">
        <v>-7476.37</v>
      </c>
      <c r="F46" s="70" t="n">
        <v>-7626.67</v>
      </c>
      <c r="G46" s="70" t="n">
        <v>-8317.08</v>
      </c>
      <c r="H46" s="70" t="n">
        <v>-2781.06</v>
      </c>
      <c r="I46" s="70" t="n">
        <v>-6381.34</v>
      </c>
      <c r="J46" s="70" t="n">
        <v>285.67</v>
      </c>
      <c r="K46" s="70" t="n">
        <v>6241.94</v>
      </c>
    </row>
    <row r="47" customFormat="false" ht="12.75" hidden="false" customHeight="false" outlineLevel="0" collapsed="false">
      <c r="A47" s="30"/>
      <c r="B47" s="70"/>
      <c r="C47" s="70"/>
      <c r="D47" s="70"/>
      <c r="E47" s="70"/>
      <c r="F47" s="70"/>
      <c r="G47" s="70"/>
      <c r="H47" s="70"/>
      <c r="I47" s="70"/>
      <c r="J47" s="70"/>
      <c r="K47" s="70"/>
    </row>
    <row r="48" customFormat="false" ht="12.75" hidden="false" customHeight="false" outlineLevel="0" collapsed="false">
      <c r="A48" s="30" t="s">
        <v>231</v>
      </c>
      <c r="B48" s="72" t="n">
        <v>-1881.81388</v>
      </c>
      <c r="C48" s="72" t="n">
        <v>-16493.9683</v>
      </c>
      <c r="D48" s="72" t="n">
        <v>-5184.0124</v>
      </c>
      <c r="E48" s="72" t="n">
        <v>717.03</v>
      </c>
      <c r="F48" s="72" t="n">
        <v>4960.42</v>
      </c>
      <c r="G48" s="72" t="n">
        <v>3145.8</v>
      </c>
      <c r="H48" s="72" t="n">
        <v>424.22</v>
      </c>
      <c r="I48" s="72" t="n">
        <v>2269.33</v>
      </c>
      <c r="J48" s="72" t="n">
        <v>3859.21</v>
      </c>
      <c r="K48" s="72" t="n">
        <v>-7179.08</v>
      </c>
    </row>
    <row r="49" customFormat="false" ht="12.75" hidden="false" customHeight="false" outlineLevel="0" collapsed="false">
      <c r="A49" s="30" t="s">
        <v>213</v>
      </c>
      <c r="B49" s="72" t="n">
        <v>2815.97443</v>
      </c>
      <c r="C49" s="72" t="n">
        <v>12244.11189</v>
      </c>
      <c r="D49" s="72" t="n">
        <v>-816.02804</v>
      </c>
      <c r="E49" s="72" t="n">
        <v>1801.01</v>
      </c>
      <c r="F49" s="72" t="n">
        <v>-8928.41</v>
      </c>
      <c r="G49" s="72" t="n">
        <v>2460.43</v>
      </c>
      <c r="H49" s="72" t="n">
        <v>1396.31</v>
      </c>
      <c r="I49" s="72" t="n">
        <v>2819.02</v>
      </c>
      <c r="J49" s="72" t="n">
        <v>118.889999999999</v>
      </c>
      <c r="K49" s="72" t="n">
        <v>13923.91</v>
      </c>
    </row>
    <row r="50" customFormat="false" ht="12.75" hidden="false" customHeight="false" outlineLevel="0" collapsed="false">
      <c r="A50" s="30" t="s">
        <v>214</v>
      </c>
      <c r="B50" s="72" t="n">
        <v>-934.15934</v>
      </c>
      <c r="C50" s="72" t="n">
        <v>4249.85764</v>
      </c>
      <c r="D50" s="72" t="n">
        <v>6000.04199</v>
      </c>
      <c r="E50" s="72" t="n">
        <v>-2518.06</v>
      </c>
      <c r="F50" s="72" t="n">
        <v>3968.01</v>
      </c>
      <c r="G50" s="72" t="n">
        <v>-5606.26</v>
      </c>
      <c r="H50" s="72" t="n">
        <v>-1820.49</v>
      </c>
      <c r="I50" s="72" t="n">
        <v>-5088.31</v>
      </c>
      <c r="J50" s="72" t="n">
        <v>-3978.08</v>
      </c>
      <c r="K50" s="72" t="n">
        <v>-6744.82</v>
      </c>
    </row>
    <row r="51" customFormat="false" ht="12.75" hidden="false" customHeight="false" outlineLevel="0" collapsed="false">
      <c r="A51" s="30" t="s">
        <v>215</v>
      </c>
      <c r="B51" s="72" t="n">
        <v>-1826.04921</v>
      </c>
      <c r="C51" s="72" t="n">
        <v>-1827.2593</v>
      </c>
      <c r="D51" s="72" t="n">
        <v>-6243.391092</v>
      </c>
      <c r="E51" s="72" t="n">
        <v>-4620.94</v>
      </c>
      <c r="F51" s="72" t="n">
        <v>-1985.15</v>
      </c>
      <c r="G51" s="72" t="n">
        <v>-9238.52</v>
      </c>
      <c r="H51" s="72" t="n">
        <v>-5472.65</v>
      </c>
      <c r="I51" s="72" t="n">
        <v>-9377.82</v>
      </c>
      <c r="J51" s="72" t="n">
        <v>-3814.54</v>
      </c>
      <c r="K51" s="72" t="n">
        <v>4629.35</v>
      </c>
    </row>
    <row r="52" customFormat="false" ht="12.75" hidden="false" customHeight="false" outlineLevel="0" collapsed="false">
      <c r="A52" s="30" t="s">
        <v>216</v>
      </c>
      <c r="B52" s="72" t="n">
        <v>4609.561876</v>
      </c>
      <c r="C52" s="72" t="n">
        <v>3169.395329</v>
      </c>
      <c r="D52" s="72" t="n">
        <v>-1364.1971</v>
      </c>
      <c r="E52" s="72" t="n">
        <v>-3002.57</v>
      </c>
      <c r="F52" s="72" t="n">
        <v>-5402.85</v>
      </c>
      <c r="G52" s="72" t="n">
        <v>-8149.91</v>
      </c>
      <c r="H52" s="72" t="n">
        <v>-3685.59</v>
      </c>
      <c r="I52" s="72" t="n">
        <v>-7542.99</v>
      </c>
      <c r="J52" s="72" t="n">
        <v>-6007.61</v>
      </c>
      <c r="K52" s="72" t="n">
        <v>1740.11</v>
      </c>
    </row>
    <row r="53" customFormat="false" ht="12.75" hidden="false" customHeight="false" outlineLevel="0" collapsed="false">
      <c r="A53" s="30" t="s">
        <v>217</v>
      </c>
      <c r="B53" s="72" t="n">
        <v>-6435.478143</v>
      </c>
      <c r="C53" s="72" t="n">
        <v>-4996.613</v>
      </c>
      <c r="D53" s="72" t="n">
        <v>-4879.07377</v>
      </c>
      <c r="E53" s="72" t="n">
        <v>-1618.37</v>
      </c>
      <c r="F53" s="72" t="n">
        <v>3417.69</v>
      </c>
      <c r="G53" s="72" t="n">
        <v>-1088.59</v>
      </c>
      <c r="H53" s="72" t="n">
        <v>-1787.07</v>
      </c>
      <c r="I53" s="72" t="n">
        <v>-1834.82</v>
      </c>
      <c r="J53" s="72" t="n">
        <v>2193.07</v>
      </c>
      <c r="K53" s="72" t="n">
        <v>2889.25</v>
      </c>
    </row>
    <row r="54" customFormat="false" ht="12.75" hidden="false" customHeight="false" outlineLevel="0" collapsed="false">
      <c r="A54" s="73" t="s">
        <v>218</v>
      </c>
      <c r="B54" s="72" t="n">
        <v>-7538.95971</v>
      </c>
      <c r="C54" s="72" t="n">
        <v>-10245.583967</v>
      </c>
      <c r="D54" s="72" t="n">
        <v>-6796.9671</v>
      </c>
      <c r="E54" s="72" t="n">
        <v>-1618.23</v>
      </c>
      <c r="F54" s="72" t="n">
        <v>4147.4</v>
      </c>
      <c r="G54" s="72" t="n">
        <v>-6584.04</v>
      </c>
      <c r="H54" s="72" t="n">
        <v>-2620.3</v>
      </c>
      <c r="I54" s="72" t="n">
        <v>-3444</v>
      </c>
      <c r="J54" s="72" t="n">
        <v>1173.52</v>
      </c>
      <c r="K54" s="72" t="n">
        <v>-3807.82</v>
      </c>
    </row>
    <row r="55" customFormat="false" ht="12.75" hidden="false" customHeight="false" outlineLevel="0" collapsed="false">
      <c r="A55" s="73" t="s">
        <v>219</v>
      </c>
      <c r="B55" s="72" t="n">
        <v>1103.48121</v>
      </c>
      <c r="C55" s="72" t="n">
        <v>5248.969247</v>
      </c>
      <c r="D55" s="72" t="n">
        <v>1917.8936</v>
      </c>
      <c r="E55" s="72" t="n">
        <v>-0.139999999999759</v>
      </c>
      <c r="F55" s="72" t="n">
        <v>-729.699999999999</v>
      </c>
      <c r="G55" s="72" t="n">
        <v>5495.42</v>
      </c>
      <c r="H55" s="72" t="n">
        <v>833.21</v>
      </c>
      <c r="I55" s="72" t="n">
        <v>1609.15</v>
      </c>
      <c r="J55" s="72" t="n">
        <v>1019.56</v>
      </c>
      <c r="K55" s="72" t="n">
        <v>6697.03</v>
      </c>
    </row>
    <row r="56" customFormat="false" ht="12.75" hidden="false" customHeight="false" outlineLevel="0" collapsed="false">
      <c r="A56" s="30" t="s">
        <v>220</v>
      </c>
      <c r="B56" s="72" t="n">
        <v>-1848.944</v>
      </c>
      <c r="C56" s="72" t="n">
        <v>9506.36131</v>
      </c>
      <c r="D56" s="72" t="n">
        <v>-871.6054</v>
      </c>
      <c r="E56" s="72" t="n">
        <v>-3434.81</v>
      </c>
      <c r="F56" s="72" t="n">
        <v>-12688.85</v>
      </c>
      <c r="G56" s="72" t="n">
        <v>-2019.86</v>
      </c>
      <c r="H56" s="72" t="n">
        <v>432.28</v>
      </c>
      <c r="I56" s="72" t="n">
        <v>-3000.74</v>
      </c>
      <c r="J56" s="72" t="n">
        <v>1108.48</v>
      </c>
      <c r="K56" s="72" t="n">
        <v>7407.89</v>
      </c>
    </row>
    <row r="57" customFormat="false" ht="12.75" hidden="false" customHeight="false" outlineLevel="0" collapsed="false">
      <c r="A57" s="30" t="s">
        <v>221</v>
      </c>
      <c r="B57" s="72" t="n">
        <v>-1241.04479</v>
      </c>
      <c r="C57" s="72" t="n">
        <v>1210.7172</v>
      </c>
      <c r="D57" s="72" t="n">
        <v>429.6503</v>
      </c>
      <c r="E57" s="72" t="n">
        <v>1185.63</v>
      </c>
      <c r="F57" s="72" t="n">
        <v>558.04</v>
      </c>
      <c r="G57" s="72" t="n">
        <v>-1454.44</v>
      </c>
      <c r="H57" s="72" t="n">
        <v>-2687.31</v>
      </c>
      <c r="I57" s="72" t="n">
        <v>-139.27</v>
      </c>
      <c r="J57" s="72" t="n">
        <v>-1623.36</v>
      </c>
      <c r="K57" s="72" t="n">
        <v>-2392.44</v>
      </c>
    </row>
    <row r="58" customFormat="false" ht="12.75" hidden="false" customHeight="false" outlineLevel="0" collapsed="false">
      <c r="A58" s="30" t="s">
        <v>222</v>
      </c>
      <c r="B58" s="72" t="n">
        <v>-1723.7539</v>
      </c>
      <c r="C58" s="72" t="n">
        <v>305.2196037</v>
      </c>
      <c r="D58" s="72" t="n">
        <v>558.75966</v>
      </c>
      <c r="E58" s="72" t="n">
        <v>-3418.8</v>
      </c>
      <c r="F58" s="72" t="n">
        <v>-11610.46</v>
      </c>
      <c r="G58" s="72" t="n">
        <v>1604.26</v>
      </c>
      <c r="H58" s="72" t="n">
        <v>2691.68</v>
      </c>
      <c r="I58" s="72" t="n">
        <v>1381.95</v>
      </c>
      <c r="J58" s="72" t="n">
        <v>1128.13</v>
      </c>
      <c r="K58" s="72" t="n">
        <v>-553.32</v>
      </c>
    </row>
    <row r="59" customFormat="false" ht="12.75" hidden="false" customHeight="false" outlineLevel="0" collapsed="false">
      <c r="A59" s="30" t="s">
        <v>223</v>
      </c>
      <c r="B59" s="72" t="n">
        <v>-608.88754</v>
      </c>
      <c r="C59" s="72" t="n">
        <v>-1522.86071</v>
      </c>
      <c r="D59" s="72" t="n">
        <v>-571.4699</v>
      </c>
      <c r="E59" s="72" t="n">
        <v>103.6</v>
      </c>
      <c r="F59" s="72" t="n">
        <v>-731.82</v>
      </c>
      <c r="G59" s="72" t="n">
        <v>-806.11</v>
      </c>
      <c r="H59" s="72" t="n">
        <v>263.38</v>
      </c>
      <c r="I59" s="72" t="n">
        <v>-3620.23</v>
      </c>
      <c r="J59" s="72" t="n">
        <v>-145.269999999999</v>
      </c>
      <c r="K59" s="72" t="n">
        <v>4188.32</v>
      </c>
    </row>
    <row r="60" customFormat="false" ht="12.75" hidden="false" customHeight="false" outlineLevel="0" collapsed="false">
      <c r="A60" s="30" t="s">
        <v>224</v>
      </c>
      <c r="B60" s="72" t="n">
        <v>-473.112441</v>
      </c>
      <c r="C60" s="72" t="n">
        <v>-1519.241242</v>
      </c>
      <c r="D60" s="72" t="n">
        <v>-653.5599</v>
      </c>
      <c r="E60" s="72" t="n">
        <v>-193.16</v>
      </c>
      <c r="F60" s="72" t="n">
        <v>-1184.61</v>
      </c>
      <c r="G60" s="72" t="n">
        <v>-1228.52</v>
      </c>
      <c r="H60" s="72" t="n">
        <v>4.59999999999991</v>
      </c>
      <c r="I60" s="72" t="n">
        <v>-3608.56</v>
      </c>
      <c r="J60" s="72" t="n">
        <v>-184.829999999999</v>
      </c>
      <c r="K60" s="72" t="n">
        <v>4154.58</v>
      </c>
    </row>
    <row r="61" customFormat="false" ht="12.75" hidden="false" customHeight="false" outlineLevel="0" collapsed="false">
      <c r="A61" s="30" t="s">
        <v>225</v>
      </c>
      <c r="B61" s="72" t="n">
        <v>1724.74087</v>
      </c>
      <c r="C61" s="72" t="n">
        <v>9513.2847</v>
      </c>
      <c r="D61" s="72" t="n">
        <v>-1288.54592</v>
      </c>
      <c r="E61" s="72" t="n">
        <v>-1305.23</v>
      </c>
      <c r="F61" s="72" t="n">
        <v>-904.59</v>
      </c>
      <c r="G61" s="72" t="n">
        <v>-1363.5</v>
      </c>
      <c r="H61" s="72" t="n">
        <v>164.55</v>
      </c>
      <c r="I61" s="72" t="n">
        <v>-623.16</v>
      </c>
      <c r="J61" s="72" t="n">
        <v>1748.99</v>
      </c>
      <c r="K61" s="72" t="n">
        <v>6165.28</v>
      </c>
    </row>
    <row r="62" customFormat="false" ht="12.75" hidden="false" customHeight="false" outlineLevel="0" collapsed="false">
      <c r="A62" s="30" t="s">
        <v>226</v>
      </c>
      <c r="B62" s="72" t="n">
        <v>-398.152019</v>
      </c>
      <c r="C62" s="72" t="n">
        <v>-689.47482</v>
      </c>
      <c r="D62" s="72" t="n">
        <v>25.07</v>
      </c>
      <c r="E62" s="72" t="n">
        <v>-341.63</v>
      </c>
      <c r="F62" s="72" t="n">
        <v>1560.06</v>
      </c>
      <c r="G62" s="72" t="n">
        <v>440.9</v>
      </c>
      <c r="H62" s="72" t="n">
        <v>1781.17</v>
      </c>
      <c r="I62" s="72" t="n">
        <v>117.36</v>
      </c>
      <c r="J62" s="72" t="n">
        <v>-640.95</v>
      </c>
      <c r="K62" s="72" t="n">
        <v>1575.94</v>
      </c>
    </row>
    <row r="63" customFormat="false" ht="12.75" hidden="false" customHeight="false" outlineLevel="0" collapsed="false">
      <c r="A63" s="30" t="s">
        <v>227</v>
      </c>
      <c r="B63" s="72" t="n">
        <v>-185.286045209419</v>
      </c>
      <c r="C63" s="72" t="n">
        <v>-392.34913</v>
      </c>
      <c r="D63" s="72" t="n">
        <v>-484.2598505</v>
      </c>
      <c r="E63" s="72" t="n">
        <v>204.01</v>
      </c>
      <c r="F63" s="72" t="n">
        <v>526.87</v>
      </c>
      <c r="G63" s="72" t="n">
        <v>-645.42</v>
      </c>
      <c r="H63" s="72" t="n">
        <v>53.8800000000001</v>
      </c>
      <c r="I63" s="72" t="n">
        <v>3610.53</v>
      </c>
      <c r="J63" s="72" t="n">
        <v>-226.57</v>
      </c>
      <c r="K63" s="72" t="n">
        <v>-192.14</v>
      </c>
    </row>
    <row r="64" customFormat="false" ht="12.75" hidden="false" customHeight="false" outlineLevel="0" collapsed="false">
      <c r="A64" s="30"/>
      <c r="B64" s="77"/>
      <c r="C64" s="77"/>
      <c r="D64" s="77"/>
      <c r="E64" s="77"/>
      <c r="F64" s="77"/>
      <c r="G64" s="77"/>
      <c r="H64" s="77"/>
      <c r="I64" s="77"/>
      <c r="J64" s="77"/>
      <c r="K64" s="77"/>
    </row>
    <row r="65" customFormat="false" ht="14.25" hidden="false" customHeight="false" outlineLevel="0" collapsed="false">
      <c r="A65" s="78" t="s">
        <v>232</v>
      </c>
      <c r="B65" s="77"/>
      <c r="C65" s="77"/>
      <c r="D65" s="77"/>
      <c r="E65" s="77"/>
      <c r="F65" s="77"/>
      <c r="G65" s="77"/>
      <c r="H65" s="77"/>
      <c r="I65" s="77"/>
      <c r="J65" s="77"/>
      <c r="K65" s="77"/>
    </row>
    <row r="66" customFormat="false" ht="14.25" hidden="false" customHeight="false" outlineLevel="0" collapsed="false">
      <c r="A66" s="78" t="s">
        <v>233</v>
      </c>
      <c r="B66" s="77"/>
      <c r="C66" s="77"/>
      <c r="D66" s="77"/>
      <c r="E66" s="77"/>
      <c r="F66" s="77"/>
      <c r="G66" s="77"/>
      <c r="H66" s="77"/>
      <c r="I66" s="77"/>
      <c r="J66" s="77"/>
      <c r="K66" s="77"/>
    </row>
    <row r="67" customFormat="false" ht="14.25" hidden="false" customHeight="false" outlineLevel="0" collapsed="false">
      <c r="A67" s="78" t="s">
        <v>234</v>
      </c>
      <c r="B67" s="79"/>
      <c r="C67" s="79"/>
      <c r="D67" s="79"/>
      <c r="E67" s="79"/>
      <c r="F67" s="79"/>
      <c r="G67" s="79"/>
      <c r="H67" s="79"/>
      <c r="I67" s="79"/>
      <c r="J67" s="79"/>
      <c r="K67" s="79"/>
    </row>
    <row r="69" customFormat="false" ht="12.75" hidden="false" customHeight="false" outlineLevel="0" collapsed="false">
      <c r="A69"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7" activeCellId="0" sqref="A47"/>
    </sheetView>
  </sheetViews>
  <sheetFormatPr defaultColWidth="9.13671875" defaultRowHeight="12.75" zeroHeight="false" outlineLevelRow="0" outlineLevelCol="0"/>
  <cols>
    <col collapsed="false" customWidth="true" hidden="false" outlineLevel="0" max="1" min="1" style="7" width="69.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35</v>
      </c>
      <c r="B1" s="30"/>
      <c r="C1" s="30"/>
      <c r="D1" s="30"/>
      <c r="E1" s="30"/>
      <c r="F1" s="30"/>
      <c r="G1" s="30"/>
      <c r="H1" s="30"/>
      <c r="I1" s="30"/>
      <c r="J1" s="30"/>
      <c r="K1" s="30"/>
    </row>
    <row r="2" customFormat="false" ht="12.75" hidden="false" customHeight="false" outlineLevel="0" collapsed="false">
      <c r="A2" s="35" t="s">
        <v>236</v>
      </c>
      <c r="B2" s="35"/>
      <c r="C2" s="35"/>
      <c r="D2" s="30"/>
      <c r="E2" s="30"/>
      <c r="F2" s="30"/>
      <c r="G2" s="30"/>
      <c r="H2" s="30"/>
      <c r="I2" s="30"/>
      <c r="J2" s="30"/>
      <c r="K2" s="30"/>
    </row>
    <row r="3" customFormat="false" ht="12.75" hidden="false" customHeight="false" outlineLevel="0" collapsed="false">
      <c r="A3" s="35" t="s">
        <v>237</v>
      </c>
      <c r="B3" s="35"/>
      <c r="C3" s="35"/>
      <c r="D3" s="30"/>
      <c r="E3" s="30"/>
      <c r="F3" s="30"/>
      <c r="G3" s="30"/>
      <c r="H3" s="30"/>
      <c r="I3" s="30"/>
      <c r="J3" s="30"/>
      <c r="K3" s="30"/>
    </row>
    <row r="4" customFormat="false" ht="12.75" hidden="false" customHeight="false" outlineLevel="0" collapsed="false">
      <c r="A4" s="20"/>
      <c r="B4" s="20"/>
      <c r="C4" s="20"/>
      <c r="D4" s="20"/>
      <c r="E4" s="20"/>
      <c r="F4" s="20"/>
      <c r="G4" s="20"/>
      <c r="H4" s="20"/>
      <c r="I4" s="20"/>
      <c r="J4" s="20"/>
      <c r="K4" s="20"/>
    </row>
    <row r="5" customFormat="false" ht="12.75" hidden="false" customHeight="false" outlineLevel="0" collapsed="false">
      <c r="A5" s="30" t="s">
        <v>238</v>
      </c>
    </row>
    <row r="6" customFormat="false" ht="12.75" hidden="false" customHeight="false" outlineLevel="0" collapsed="false">
      <c r="A6" s="30" t="s">
        <v>210</v>
      </c>
      <c r="B6" s="80"/>
      <c r="C6" s="80"/>
      <c r="D6" s="80"/>
      <c r="E6" s="80"/>
      <c r="F6" s="80"/>
      <c r="G6" s="80"/>
      <c r="H6" s="80"/>
      <c r="I6" s="81"/>
      <c r="J6" s="81"/>
      <c r="K6" s="80"/>
    </row>
    <row r="7" customFormat="false" ht="12.75" hidden="false" customHeight="false" outlineLevel="0" collapsed="false">
      <c r="A7" s="20" t="s">
        <v>105</v>
      </c>
      <c r="B7" s="66" t="n">
        <v>36525</v>
      </c>
      <c r="C7" s="66" t="n">
        <v>36891</v>
      </c>
      <c r="D7" s="66" t="n">
        <v>37256</v>
      </c>
      <c r="E7" s="66" t="n">
        <v>37621</v>
      </c>
      <c r="F7" s="66" t="n">
        <v>37986</v>
      </c>
      <c r="G7" s="66" t="n">
        <v>38352</v>
      </c>
      <c r="H7" s="66" t="n">
        <v>38717</v>
      </c>
      <c r="I7" s="66" t="n">
        <v>39082</v>
      </c>
      <c r="J7" s="67" t="s">
        <v>106</v>
      </c>
      <c r="K7" s="67" t="s">
        <v>107</v>
      </c>
    </row>
    <row r="8" customFormat="false" ht="12.75" hidden="false" customHeight="false" outlineLevel="0" collapsed="false">
      <c r="A8" s="30"/>
      <c r="B8" s="82"/>
      <c r="C8" s="82"/>
      <c r="D8" s="82"/>
      <c r="E8" s="82"/>
      <c r="F8" s="82"/>
      <c r="G8" s="82"/>
      <c r="H8" s="82"/>
      <c r="I8" s="82"/>
      <c r="J8" s="82"/>
      <c r="K8" s="82"/>
    </row>
    <row r="9" customFormat="false" ht="12.75" hidden="false" customHeight="false" outlineLevel="0" collapsed="false">
      <c r="A9" s="35" t="s">
        <v>239</v>
      </c>
      <c r="B9" s="83" t="n">
        <v>24377.6317</v>
      </c>
      <c r="C9" s="83" t="n">
        <v>52352.6625</v>
      </c>
      <c r="D9" s="83" t="n">
        <v>34079.3169</v>
      </c>
      <c r="E9" s="83" t="n">
        <v>22678.41</v>
      </c>
      <c r="F9" s="83" t="n">
        <v>17239.1</v>
      </c>
      <c r="G9" s="83" t="n">
        <v>29524.18</v>
      </c>
      <c r="H9" s="83" t="n">
        <v>19514.34</v>
      </c>
      <c r="I9" s="83" t="n">
        <v>39275.66</v>
      </c>
      <c r="J9" s="83" t="n">
        <v>25122.8</v>
      </c>
      <c r="K9" s="83" t="n">
        <v>11290.37</v>
      </c>
    </row>
    <row r="10" customFormat="false" ht="12.75" hidden="false" customHeight="false" outlineLevel="0" collapsed="false">
      <c r="A10" s="30"/>
      <c r="B10" s="82"/>
      <c r="C10" s="82"/>
      <c r="D10" s="82"/>
      <c r="E10" s="82"/>
      <c r="F10" s="82"/>
      <c r="G10" s="82"/>
      <c r="H10" s="82"/>
      <c r="I10" s="82"/>
      <c r="J10" s="82"/>
      <c r="K10" s="82"/>
    </row>
    <row r="11" customFormat="false" ht="12.75" hidden="false" customHeight="false" outlineLevel="0" collapsed="false">
      <c r="A11" s="30" t="s">
        <v>240</v>
      </c>
      <c r="B11" s="84" t="n">
        <v>6738.29759</v>
      </c>
      <c r="C11" s="84" t="n">
        <v>23896.7446</v>
      </c>
      <c r="D11" s="84" t="n">
        <v>8754.48548</v>
      </c>
      <c r="E11" s="84" t="n">
        <v>3941.48</v>
      </c>
      <c r="F11" s="84" t="n">
        <v>5531.92</v>
      </c>
      <c r="G11" s="84" t="n">
        <v>-2264.03</v>
      </c>
      <c r="H11" s="84" t="n">
        <v>3577.15</v>
      </c>
      <c r="I11" s="84" t="n">
        <v>5454.65</v>
      </c>
      <c r="J11" s="84" t="n">
        <v>6424.46</v>
      </c>
      <c r="K11" s="84" t="n">
        <v>2395.46</v>
      </c>
    </row>
    <row r="12" customFormat="false" ht="12.75" hidden="false" customHeight="false" outlineLevel="0" collapsed="false">
      <c r="A12" s="30" t="s">
        <v>241</v>
      </c>
      <c r="B12" s="84" t="n">
        <v>3762.1428</v>
      </c>
      <c r="C12" s="84" t="n">
        <v>4937.473</v>
      </c>
      <c r="D12" s="84" t="n">
        <v>10184.4424</v>
      </c>
      <c r="E12" s="84" t="n">
        <v>2577.64</v>
      </c>
      <c r="F12" s="84" t="n">
        <v>420.82</v>
      </c>
      <c r="G12" s="84" t="n">
        <v>11891.05</v>
      </c>
      <c r="H12" s="84" t="n">
        <v>2833.86</v>
      </c>
      <c r="I12" s="84" t="n">
        <v>13825.27</v>
      </c>
      <c r="J12" s="84" t="n">
        <v>8360.83</v>
      </c>
      <c r="K12" s="84" t="n">
        <v>11848.08</v>
      </c>
    </row>
    <row r="13" customFormat="false" ht="12.75" hidden="false" customHeight="false" outlineLevel="0" collapsed="false">
      <c r="A13" s="30" t="s">
        <v>242</v>
      </c>
      <c r="B13" s="84" t="n">
        <v>977.424337</v>
      </c>
      <c r="C13" s="84" t="n">
        <v>564.10766</v>
      </c>
      <c r="D13" s="84" t="n">
        <v>387.312687</v>
      </c>
      <c r="E13" s="84" t="n">
        <v>11.9100000000001</v>
      </c>
      <c r="F13" s="84" t="n">
        <v>-395.7</v>
      </c>
      <c r="G13" s="84" t="n">
        <v>633.03</v>
      </c>
      <c r="H13" s="84" t="n">
        <v>40.59</v>
      </c>
      <c r="I13" s="84" t="n">
        <v>1878.02</v>
      </c>
      <c r="J13" s="84" t="n">
        <v>2015.59</v>
      </c>
      <c r="K13" s="84" t="n">
        <v>638.48</v>
      </c>
    </row>
    <row r="14" customFormat="false" ht="12.75" hidden="false" customHeight="false" outlineLevel="0" collapsed="false">
      <c r="A14" s="30" t="s">
        <v>243</v>
      </c>
      <c r="B14" s="84" t="n">
        <v>5692.46245</v>
      </c>
      <c r="C14" s="84" t="n">
        <v>8092.51887</v>
      </c>
      <c r="D14" s="84" t="n">
        <v>4148.160001</v>
      </c>
      <c r="E14" s="84" t="n">
        <v>3861.3</v>
      </c>
      <c r="F14" s="84" t="n">
        <v>4752.85</v>
      </c>
      <c r="G14" s="84" t="n">
        <v>8633.27</v>
      </c>
      <c r="H14" s="84" t="n">
        <v>6151.09</v>
      </c>
      <c r="I14" s="84" t="n">
        <v>5335.96</v>
      </c>
      <c r="J14" s="84" t="n">
        <v>4941.88</v>
      </c>
      <c r="K14" s="84" t="n">
        <v>-379.11</v>
      </c>
    </row>
    <row r="15" customFormat="false" ht="12.75" hidden="false" customHeight="false" outlineLevel="0" collapsed="false">
      <c r="A15" s="30" t="s">
        <v>244</v>
      </c>
      <c r="B15" s="84" t="n">
        <v>5.04562999999999</v>
      </c>
      <c r="C15" s="84" t="n">
        <v>631.9374231</v>
      </c>
      <c r="D15" s="84" t="n">
        <v>2527.83991</v>
      </c>
      <c r="E15" s="84" t="n">
        <v>4454.96</v>
      </c>
      <c r="F15" s="84" t="n">
        <v>3578.14</v>
      </c>
      <c r="G15" s="84" t="n">
        <v>1877.66</v>
      </c>
      <c r="H15" s="84" t="n">
        <v>272.38</v>
      </c>
      <c r="I15" s="84" t="n">
        <v>3588.42</v>
      </c>
      <c r="J15" s="84" t="n">
        <v>1093.62</v>
      </c>
      <c r="K15" s="84" t="n">
        <v>-2210.94</v>
      </c>
    </row>
    <row r="16" customFormat="false" ht="12.75" hidden="false" customHeight="false" outlineLevel="0" collapsed="false">
      <c r="A16" s="30" t="s">
        <v>245</v>
      </c>
      <c r="B16" s="84" t="n">
        <v>40.724497</v>
      </c>
      <c r="C16" s="84" t="n">
        <v>29.7200011</v>
      </c>
      <c r="D16" s="84" t="n">
        <v>-15.84</v>
      </c>
      <c r="E16" s="84" t="n">
        <v>133.6</v>
      </c>
      <c r="F16" s="84" t="n">
        <v>42</v>
      </c>
      <c r="G16" s="84" t="n">
        <v>-36.69</v>
      </c>
      <c r="H16" s="84" t="n">
        <v>59.23</v>
      </c>
      <c r="I16" s="84" t="n">
        <v>192.19</v>
      </c>
      <c r="J16" s="84" t="n">
        <v>56.05</v>
      </c>
      <c r="K16" s="84" t="n">
        <v>-58.46</v>
      </c>
    </row>
    <row r="17" customFormat="false" ht="12.75" hidden="false" customHeight="false" outlineLevel="0" collapsed="false">
      <c r="A17" s="30" t="s">
        <v>246</v>
      </c>
      <c r="B17" s="84" t="n">
        <v>6750.3901</v>
      </c>
      <c r="C17" s="84" t="n">
        <v>12272.3798</v>
      </c>
      <c r="D17" s="84" t="n">
        <v>7598.1201</v>
      </c>
      <c r="E17" s="84" t="n">
        <v>6371.93</v>
      </c>
      <c r="F17" s="84" t="n">
        <v>3525.59</v>
      </c>
      <c r="G17" s="84" t="n">
        <v>7838.31</v>
      </c>
      <c r="H17" s="84" t="n">
        <v>5155.45</v>
      </c>
      <c r="I17" s="84" t="n">
        <v>6685.76</v>
      </c>
      <c r="J17" s="84" t="n">
        <v>2027.39</v>
      </c>
      <c r="K17" s="84" t="n">
        <v>-1419.95</v>
      </c>
    </row>
    <row r="18" customFormat="false" ht="12.75" hidden="false" customHeight="false" outlineLevel="0" collapsed="false">
      <c r="A18" s="30" t="s">
        <v>247</v>
      </c>
      <c r="B18" s="84" t="n">
        <v>411.14512</v>
      </c>
      <c r="C18" s="84" t="n">
        <v>1927.78556</v>
      </c>
      <c r="D18" s="84" t="n">
        <v>494.79533</v>
      </c>
      <c r="E18" s="84" t="n">
        <v>1325.55</v>
      </c>
      <c r="F18" s="84" t="n">
        <v>-216.47</v>
      </c>
      <c r="G18" s="84" t="n">
        <v>951.51</v>
      </c>
      <c r="H18" s="84" t="n">
        <v>1424.62</v>
      </c>
      <c r="I18" s="84" t="n">
        <v>2315.39</v>
      </c>
      <c r="J18" s="84" t="n">
        <v>202.95</v>
      </c>
      <c r="K18" s="84" t="n">
        <v>476.86</v>
      </c>
    </row>
    <row r="19" customFormat="false" ht="12.75" hidden="false" customHeight="false" outlineLevel="0" collapsed="false">
      <c r="A19" s="30"/>
      <c r="B19" s="82"/>
      <c r="C19" s="82"/>
      <c r="D19" s="82"/>
      <c r="E19" s="82"/>
      <c r="F19" s="82"/>
      <c r="G19" s="82"/>
      <c r="H19" s="82"/>
      <c r="I19" s="82"/>
      <c r="J19" s="82"/>
      <c r="K19" s="82"/>
    </row>
    <row r="20" customFormat="false" ht="12.75" hidden="false" customHeight="false" outlineLevel="0" collapsed="false">
      <c r="A20" s="35" t="s">
        <v>248</v>
      </c>
      <c r="B20" s="83" t="n">
        <v>18635.673</v>
      </c>
      <c r="C20" s="83" t="n">
        <v>43145.4929</v>
      </c>
      <c r="D20" s="83" t="n">
        <v>21296.16543</v>
      </c>
      <c r="E20" s="83" t="n">
        <v>15543.69</v>
      </c>
      <c r="F20" s="83" t="n">
        <v>8052.39</v>
      </c>
      <c r="G20" s="83" t="n">
        <v>20766.2</v>
      </c>
      <c r="H20" s="83" t="n">
        <v>14952.08</v>
      </c>
      <c r="I20" s="83" t="n">
        <v>32776.93</v>
      </c>
      <c r="J20" s="83" t="n">
        <v>26049.42</v>
      </c>
      <c r="K20" s="83" t="n">
        <v>15956.39</v>
      </c>
    </row>
    <row r="21" customFormat="false" ht="12.75" hidden="false" customHeight="false" outlineLevel="0" collapsed="false">
      <c r="A21" s="30"/>
      <c r="B21" s="84"/>
      <c r="C21" s="84"/>
      <c r="D21" s="84"/>
      <c r="E21" s="84"/>
      <c r="F21" s="84"/>
      <c r="G21" s="84"/>
      <c r="H21" s="84"/>
      <c r="I21" s="84"/>
      <c r="J21" s="84"/>
      <c r="K21" s="84"/>
    </row>
    <row r="22" customFormat="false" ht="12.75" hidden="false" customHeight="false" outlineLevel="0" collapsed="false">
      <c r="A22" s="30" t="s">
        <v>240</v>
      </c>
      <c r="B22" s="84" t="n">
        <v>15555.2881</v>
      </c>
      <c r="C22" s="84" t="n">
        <v>26150.6942</v>
      </c>
      <c r="D22" s="84" t="n">
        <v>6709.0359</v>
      </c>
      <c r="E22" s="84" t="n">
        <v>8704.3</v>
      </c>
      <c r="F22" s="84" t="n">
        <v>499.05</v>
      </c>
      <c r="G22" s="84" t="n">
        <v>-905.78</v>
      </c>
      <c r="H22" s="84" t="n">
        <v>5903.48</v>
      </c>
      <c r="I22" s="84" t="n">
        <v>8053.3</v>
      </c>
      <c r="J22" s="84" t="n">
        <v>11454.25</v>
      </c>
      <c r="K22" s="84" t="n">
        <v>1739.04</v>
      </c>
    </row>
    <row r="23" customFormat="false" ht="12.75" hidden="false" customHeight="false" outlineLevel="0" collapsed="false">
      <c r="A23" s="30" t="s">
        <v>241</v>
      </c>
      <c r="B23" s="84" t="n">
        <v>1907.35138</v>
      </c>
      <c r="C23" s="84" t="n">
        <v>4984.51721</v>
      </c>
      <c r="D23" s="84" t="n">
        <v>13353.0211</v>
      </c>
      <c r="E23" s="84" t="n">
        <v>-1570.49</v>
      </c>
      <c r="F23" s="84" t="n">
        <v>-173.969999999998</v>
      </c>
      <c r="G23" s="84" t="n">
        <v>18470.22</v>
      </c>
      <c r="H23" s="84" t="n">
        <v>13127.39</v>
      </c>
      <c r="I23" s="84" t="n">
        <v>20903.92</v>
      </c>
      <c r="J23" s="84" t="n">
        <v>15524.34</v>
      </c>
      <c r="K23" s="84" t="n">
        <v>14867.88</v>
      </c>
    </row>
    <row r="24" customFormat="false" ht="12.75" hidden="false" customHeight="false" outlineLevel="0" collapsed="false">
      <c r="A24" s="30" t="s">
        <v>242</v>
      </c>
      <c r="B24" s="84" t="n">
        <v>-957.081821744345</v>
      </c>
      <c r="C24" s="84" t="n">
        <v>1346.40397394433</v>
      </c>
      <c r="D24" s="84" t="n">
        <v>346.779789866005</v>
      </c>
      <c r="E24" s="84" t="n">
        <v>1266.43</v>
      </c>
      <c r="F24" s="84" t="n">
        <v>605.520000000001</v>
      </c>
      <c r="G24" s="84" t="n">
        <v>-1576.42</v>
      </c>
      <c r="H24" s="84" t="n">
        <v>-2703.58</v>
      </c>
      <c r="I24" s="84" t="n">
        <v>97.1800000000001</v>
      </c>
      <c r="J24" s="84" t="n">
        <v>-1705.87</v>
      </c>
      <c r="K24" s="84" t="n">
        <v>-2289.81</v>
      </c>
    </row>
    <row r="25" customFormat="false" ht="12.75" hidden="false" customHeight="false" outlineLevel="0" collapsed="false">
      <c r="A25" s="30" t="s">
        <v>243</v>
      </c>
      <c r="B25" s="84" t="n">
        <v>804.076129</v>
      </c>
      <c r="C25" s="84" t="n">
        <v>8851.16161</v>
      </c>
      <c r="D25" s="84" t="n">
        <v>781.11002</v>
      </c>
      <c r="E25" s="84" t="n">
        <v>2175.7</v>
      </c>
      <c r="F25" s="84" t="n">
        <v>591.2</v>
      </c>
      <c r="G25" s="84" t="n">
        <v>1187.32</v>
      </c>
      <c r="H25" s="84" t="n">
        <v>411.78</v>
      </c>
      <c r="I25" s="84" t="n">
        <v>1244.54</v>
      </c>
      <c r="J25" s="84" t="n">
        <v>1313.95</v>
      </c>
      <c r="K25" s="84" t="n">
        <v>-109.76</v>
      </c>
    </row>
    <row r="26" customFormat="false" ht="12.75" hidden="false" customHeight="false" outlineLevel="0" collapsed="false">
      <c r="A26" s="30" t="s">
        <v>244</v>
      </c>
      <c r="B26" s="84" t="n">
        <v>1289.93801</v>
      </c>
      <c r="C26" s="84" t="n">
        <v>1956.8544</v>
      </c>
      <c r="D26" s="84" t="n">
        <v>40.4401000000002</v>
      </c>
      <c r="E26" s="84" t="n">
        <v>4668.41</v>
      </c>
      <c r="F26" s="84" t="n">
        <v>5996.23</v>
      </c>
      <c r="G26" s="84" t="n">
        <v>3276.72</v>
      </c>
      <c r="H26" s="84" t="n">
        <v>-1946.8</v>
      </c>
      <c r="I26" s="84" t="n">
        <v>2184.46</v>
      </c>
      <c r="J26" s="84" t="n">
        <v>-576.79</v>
      </c>
      <c r="K26" s="84" t="n">
        <v>1703.54</v>
      </c>
    </row>
    <row r="27" customFormat="false" ht="12.75" hidden="false" customHeight="false" outlineLevel="0" collapsed="false">
      <c r="A27" s="30" t="s">
        <v>245</v>
      </c>
      <c r="B27" s="84" t="n">
        <v>-14.8005363</v>
      </c>
      <c r="C27" s="84" t="n">
        <v>-63.4404814</v>
      </c>
      <c r="D27" s="84" t="n">
        <v>65.78</v>
      </c>
      <c r="E27" s="84" t="n">
        <v>299.4</v>
      </c>
      <c r="F27" s="84" t="n">
        <v>534.39</v>
      </c>
      <c r="G27" s="84" t="n">
        <v>314.2</v>
      </c>
      <c r="H27" s="84" t="n">
        <v>159.86</v>
      </c>
      <c r="I27" s="84" t="n">
        <v>293.46</v>
      </c>
      <c r="J27" s="84" t="n">
        <v>39.55</v>
      </c>
      <c r="K27" s="84" t="n">
        <v>45.37</v>
      </c>
    </row>
    <row r="28" customFormat="false" ht="12.75" hidden="false" customHeight="false" outlineLevel="0" collapsed="false">
      <c r="A28" s="30" t="s">
        <v>246</v>
      </c>
      <c r="B28" s="84" t="n">
        <v>50.9</v>
      </c>
      <c r="C28" s="84" t="n">
        <v>-80.7</v>
      </c>
      <c r="D28" s="84" t="n">
        <v>0</v>
      </c>
      <c r="E28" s="84" t="n">
        <v>2.1316282072803E-014</v>
      </c>
      <c r="F28" s="84" t="n">
        <v>0</v>
      </c>
      <c r="G28" s="84" t="n">
        <v>0</v>
      </c>
      <c r="H28" s="84" t="n">
        <v>-0.01</v>
      </c>
      <c r="I28" s="84" t="n">
        <v>0</v>
      </c>
      <c r="J28" s="84" t="n">
        <v>0</v>
      </c>
      <c r="K28" s="84" t="n">
        <v>0.12</v>
      </c>
    </row>
    <row r="29" customFormat="false" ht="12.75" hidden="false" customHeight="false" outlineLevel="0" collapsed="false">
      <c r="A29" s="30" t="s">
        <v>247</v>
      </c>
      <c r="B29" s="84" t="s">
        <v>177</v>
      </c>
      <c r="C29" s="84" t="s">
        <v>177</v>
      </c>
      <c r="D29" s="84" t="s">
        <v>177</v>
      </c>
      <c r="E29" s="84" t="s">
        <v>177</v>
      </c>
      <c r="F29" s="84" t="s">
        <v>177</v>
      </c>
      <c r="G29" s="84" t="s">
        <v>177</v>
      </c>
      <c r="H29" s="84" t="s">
        <v>177</v>
      </c>
      <c r="I29" s="84" t="s">
        <v>177</v>
      </c>
      <c r="J29" s="84" t="s">
        <v>177</v>
      </c>
      <c r="K29" s="84" t="s">
        <v>177</v>
      </c>
    </row>
    <row r="30" customFormat="false" ht="12.75" hidden="false" customHeight="false" outlineLevel="0" collapsed="false">
      <c r="A30" s="30"/>
      <c r="B30" s="82"/>
      <c r="C30" s="82"/>
      <c r="D30" s="82"/>
      <c r="E30" s="82"/>
      <c r="F30" s="82"/>
      <c r="G30" s="82"/>
      <c r="H30" s="82"/>
      <c r="I30" s="82"/>
      <c r="J30" s="82"/>
      <c r="K30" s="82"/>
    </row>
    <row r="31" customFormat="false" ht="14.25" hidden="false" customHeight="false" outlineLevel="0" collapsed="false">
      <c r="A31" s="35" t="s">
        <v>249</v>
      </c>
      <c r="B31" s="83" t="n">
        <v>-6140.1103</v>
      </c>
      <c r="C31" s="83" t="n">
        <v>-9896.64419</v>
      </c>
      <c r="D31" s="83" t="n">
        <v>-12758.0812</v>
      </c>
      <c r="E31" s="83" t="n">
        <v>-7476.37</v>
      </c>
      <c r="F31" s="83" t="n">
        <v>-7626.67</v>
      </c>
      <c r="G31" s="83" t="n">
        <v>-8317.08</v>
      </c>
      <c r="H31" s="83" t="n">
        <v>-2781.06</v>
      </c>
      <c r="I31" s="83" t="n">
        <v>-6381.34</v>
      </c>
      <c r="J31" s="83" t="n">
        <v>285.67</v>
      </c>
      <c r="K31" s="83" t="n">
        <v>6241.94</v>
      </c>
    </row>
    <row r="32" customFormat="false" ht="12.75" hidden="false" customHeight="false" outlineLevel="0" collapsed="false">
      <c r="A32" s="30"/>
      <c r="B32" s="82"/>
      <c r="C32" s="82"/>
      <c r="D32" s="82"/>
      <c r="E32" s="82"/>
      <c r="F32" s="82"/>
      <c r="G32" s="82"/>
      <c r="H32" s="82"/>
      <c r="I32" s="82"/>
      <c r="J32" s="82"/>
      <c r="K32" s="82"/>
    </row>
    <row r="33" customFormat="false" ht="12.75" hidden="false" customHeight="false" outlineLevel="0" collapsed="false">
      <c r="A33" s="30" t="s">
        <v>240</v>
      </c>
      <c r="B33" s="84" t="n">
        <v>8477.1821</v>
      </c>
      <c r="C33" s="84" t="n">
        <v>1626.1424</v>
      </c>
      <c r="D33" s="84" t="n">
        <v>-1985.14959</v>
      </c>
      <c r="E33" s="84" t="n">
        <v>5114.8</v>
      </c>
      <c r="F33" s="84" t="n">
        <v>-4272.03</v>
      </c>
      <c r="G33" s="84" t="n">
        <v>2063.92</v>
      </c>
      <c r="H33" s="84" t="n">
        <v>2974.29</v>
      </c>
      <c r="I33" s="84" t="n">
        <v>3055.87</v>
      </c>
      <c r="J33" s="84" t="n">
        <v>5798.34</v>
      </c>
      <c r="K33" s="84" t="n">
        <v>882.17</v>
      </c>
    </row>
    <row r="34" customFormat="false" ht="12.75" hidden="false" customHeight="false" outlineLevel="0" collapsed="false">
      <c r="A34" s="30" t="s">
        <v>241</v>
      </c>
      <c r="B34" s="84" t="n">
        <v>-1937.7116</v>
      </c>
      <c r="C34" s="84" t="n">
        <v>-117.696566000001</v>
      </c>
      <c r="D34" s="84" t="n">
        <v>3145.3784</v>
      </c>
      <c r="E34" s="84" t="n">
        <v>-4695.05</v>
      </c>
      <c r="F34" s="84" t="n">
        <v>-350.21</v>
      </c>
      <c r="G34" s="84" t="n">
        <v>6466.64</v>
      </c>
      <c r="H34" s="84" t="n">
        <v>11107.91</v>
      </c>
      <c r="I34" s="84" t="n">
        <v>6850.97</v>
      </c>
      <c r="J34" s="84" t="n">
        <v>7085.74</v>
      </c>
      <c r="K34" s="84" t="n">
        <v>935.84</v>
      </c>
    </row>
    <row r="35" customFormat="false" ht="12.75" hidden="false" customHeight="false" outlineLevel="0" collapsed="false">
      <c r="A35" s="30" t="s">
        <v>242</v>
      </c>
      <c r="B35" s="84" t="n">
        <v>-1934.505316</v>
      </c>
      <c r="C35" s="84" t="n">
        <v>782.29635</v>
      </c>
      <c r="D35" s="84" t="n">
        <v>-40.5333000000001</v>
      </c>
      <c r="E35" s="84" t="n">
        <v>1254.53</v>
      </c>
      <c r="F35" s="84" t="n">
        <v>1001.21</v>
      </c>
      <c r="G35" s="84" t="n">
        <v>-2209.14</v>
      </c>
      <c r="H35" s="84" t="n">
        <v>-2744.17</v>
      </c>
      <c r="I35" s="84" t="n">
        <v>-1780.84</v>
      </c>
      <c r="J35" s="84" t="n">
        <v>-3721.46</v>
      </c>
      <c r="K35" s="84" t="n">
        <v>-2928.29</v>
      </c>
    </row>
    <row r="36" customFormat="false" ht="12.75" hidden="false" customHeight="false" outlineLevel="0" collapsed="false">
      <c r="A36" s="30" t="s">
        <v>243</v>
      </c>
      <c r="B36" s="84" t="n">
        <v>-4881.80633</v>
      </c>
      <c r="C36" s="84" t="n">
        <v>763.95241</v>
      </c>
      <c r="D36" s="84" t="n">
        <v>-3364.03001</v>
      </c>
      <c r="E36" s="84" t="n">
        <v>-1851.83</v>
      </c>
      <c r="F36" s="84" t="n">
        <v>-4121.17</v>
      </c>
      <c r="G36" s="84" t="n">
        <v>-7464.44</v>
      </c>
      <c r="H36" s="84" t="n">
        <v>-5696.77</v>
      </c>
      <c r="I36" s="84" t="n">
        <v>-4178.32</v>
      </c>
      <c r="J36" s="84" t="n">
        <v>-3919.63</v>
      </c>
      <c r="K36" s="84" t="n">
        <v>314.26</v>
      </c>
    </row>
    <row r="37" customFormat="false" ht="12.75" hidden="false" customHeight="false" outlineLevel="0" collapsed="false">
      <c r="A37" s="30" t="s">
        <v>244</v>
      </c>
      <c r="B37" s="84" t="n">
        <v>1310.288897</v>
      </c>
      <c r="C37" s="84" t="n">
        <v>1620.759758</v>
      </c>
      <c r="D37" s="84" t="n">
        <v>-2488.5897</v>
      </c>
      <c r="E37" s="84" t="n">
        <v>160.849999999999</v>
      </c>
      <c r="F37" s="84" t="n">
        <v>2652.69</v>
      </c>
      <c r="G37" s="84" t="n">
        <v>1390.21</v>
      </c>
      <c r="H37" s="84" t="n">
        <v>-1930.39</v>
      </c>
      <c r="I37" s="84" t="n">
        <v>-1066.54</v>
      </c>
      <c r="J37" s="84" t="n">
        <v>-2346.93</v>
      </c>
      <c r="K37" s="84" t="n">
        <v>3743.48</v>
      </c>
    </row>
    <row r="38" customFormat="false" ht="12.75" hidden="false" customHeight="false" outlineLevel="0" collapsed="false">
      <c r="A38" s="30" t="s">
        <v>245</v>
      </c>
      <c r="B38" s="84" t="n">
        <v>-55.5250341</v>
      </c>
      <c r="C38" s="84" t="n">
        <v>-90.469472</v>
      </c>
      <c r="D38" s="84" t="n">
        <v>82.12</v>
      </c>
      <c r="E38" s="84" t="n">
        <v>169.12</v>
      </c>
      <c r="F38" s="84" t="n">
        <v>491.69</v>
      </c>
      <c r="G38" s="84" t="n">
        <v>350.82</v>
      </c>
      <c r="H38" s="84" t="n">
        <v>100.63</v>
      </c>
      <c r="I38" s="84" t="n">
        <v>101.27</v>
      </c>
      <c r="J38" s="84" t="n">
        <v>-16.5</v>
      </c>
      <c r="K38" s="84" t="n">
        <v>103.8</v>
      </c>
    </row>
    <row r="39" customFormat="false" ht="12.75" hidden="false" customHeight="false" outlineLevel="0" collapsed="false">
      <c r="A39" s="30" t="s">
        <v>246</v>
      </c>
      <c r="B39" s="84" t="n">
        <v>-6717.6901</v>
      </c>
      <c r="C39" s="84" t="n">
        <v>-12559.0198</v>
      </c>
      <c r="D39" s="84" t="n">
        <v>-7608.5401</v>
      </c>
      <c r="E39" s="84" t="n">
        <v>-6304.63</v>
      </c>
      <c r="F39" s="84" t="n">
        <v>-3249.09</v>
      </c>
      <c r="G39" s="84" t="n">
        <v>-7962.75</v>
      </c>
      <c r="H39" s="84" t="n">
        <v>-5171.29</v>
      </c>
      <c r="I39" s="84" t="n">
        <v>-7045.73</v>
      </c>
      <c r="J39" s="84" t="n">
        <v>-2394.37</v>
      </c>
      <c r="K39" s="84" t="n">
        <v>3668.71</v>
      </c>
    </row>
    <row r="40" customFormat="false" ht="12.75" hidden="false" customHeight="false" outlineLevel="0" collapsed="false">
      <c r="A40" s="30" t="s">
        <v>247</v>
      </c>
      <c r="B40" s="84" t="n">
        <v>-400.34512</v>
      </c>
      <c r="C40" s="84" t="n">
        <v>-1922.61556</v>
      </c>
      <c r="D40" s="84" t="n">
        <v>-498.73532</v>
      </c>
      <c r="E40" s="84" t="n">
        <v>-1324.18</v>
      </c>
      <c r="F40" s="84" t="n">
        <v>220.27</v>
      </c>
      <c r="G40" s="84" t="n">
        <v>-952.32</v>
      </c>
      <c r="H40" s="84" t="n">
        <v>-1421.3</v>
      </c>
      <c r="I40" s="84" t="n">
        <v>-2318.13</v>
      </c>
      <c r="J40" s="84" t="n">
        <v>-199.42</v>
      </c>
      <c r="K40" s="84" t="n">
        <v>-478.01</v>
      </c>
    </row>
    <row r="41" customFormat="false" ht="12.75" hidden="false" customHeight="false" outlineLevel="0" collapsed="false">
      <c r="A41" s="30"/>
      <c r="B41" s="85"/>
      <c r="C41" s="85"/>
      <c r="D41" s="85"/>
      <c r="E41" s="85"/>
      <c r="F41" s="85"/>
      <c r="G41" s="85"/>
      <c r="H41" s="85"/>
      <c r="I41" s="85"/>
      <c r="J41" s="85"/>
      <c r="K41" s="85"/>
    </row>
    <row r="42" customFormat="false" ht="14.25" hidden="false" customHeight="false" outlineLevel="0" collapsed="false">
      <c r="A42" s="78" t="s">
        <v>250</v>
      </c>
      <c r="B42" s="85"/>
      <c r="C42" s="85"/>
      <c r="D42" s="85"/>
      <c r="E42" s="85"/>
      <c r="F42" s="85"/>
      <c r="G42" s="85"/>
      <c r="H42" s="85"/>
      <c r="I42" s="85"/>
      <c r="J42" s="85"/>
      <c r="K42" s="85"/>
    </row>
    <row r="43" customFormat="false" ht="14.25" hidden="false" customHeight="false" outlineLevel="0" collapsed="false">
      <c r="A43" s="78" t="s">
        <v>251</v>
      </c>
      <c r="B43" s="85"/>
      <c r="C43" s="85"/>
      <c r="D43" s="85"/>
      <c r="E43" s="85"/>
      <c r="F43" s="85"/>
      <c r="G43" s="85"/>
      <c r="H43" s="85"/>
      <c r="I43" s="85"/>
      <c r="J43" s="85"/>
      <c r="K43" s="85"/>
    </row>
    <row r="44" customFormat="false" ht="14.25" hidden="false" customHeight="false" outlineLevel="0" collapsed="false">
      <c r="A44" s="78" t="s">
        <v>252</v>
      </c>
      <c r="B44" s="85"/>
      <c r="C44" s="85"/>
      <c r="D44" s="85"/>
      <c r="E44" s="85"/>
      <c r="F44" s="85"/>
      <c r="G44" s="85"/>
      <c r="H44" s="85"/>
      <c r="I44" s="85"/>
      <c r="J44" s="85"/>
      <c r="K44" s="85"/>
    </row>
    <row r="46" customFormat="false" ht="12.75" hidden="false" customHeight="false" outlineLevel="0" collapsed="false">
      <c r="A46"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6:01:22Z</dcterms:created>
  <dc:creator>OJALAAK</dc:creator>
  <dc:description/>
  <dc:language>en-US</dc:language>
  <cp:lastModifiedBy>KUJALA</cp:lastModifiedBy>
  <cp:lastPrinted>2009-09-10T09:25:53Z</cp:lastPrinted>
  <dcterms:modified xsi:type="dcterms:W3CDTF">2009-09-29T12:45:32Z</dcterms:modified>
  <cp:revision>0</cp:revision>
  <dc:subject/>
  <dc:title/>
</cp:coreProperties>
</file>